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name="Funk" vbProcedure="false">Ark3!$A$1:$A$83</definedName>
    <definedName function="false" hidden="false" name="Funk_tjen" vbProcedure="false">Ark3!$A$2:$A$83</definedName>
    <definedName function="false" hidden="false" name="tjeneste" vbProcedure="false">Ark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Reiseregning for:</t>
  </si>
  <si>
    <t xml:space="preserve">Avd./virksomhet:</t>
  </si>
  <si>
    <t xml:space="preserve">Sektor:</t>
  </si>
  <si>
    <t xml:space="preserve">Stillingsprosent:</t>
  </si>
  <si>
    <t xml:space="preserve">Ansvar</t>
  </si>
  <si>
    <t xml:space="preserve">Funk/ tjeneste</t>
  </si>
  <si>
    <t xml:space="preserve">Evt. prosjektnr</t>
  </si>
  <si>
    <t xml:space="preserve">Antall km for:</t>
  </si>
  <si>
    <t xml:space="preserve">Utlegg kr.</t>
  </si>
  <si>
    <t xml:space="preserve">Beskrivelse av utlegg</t>
  </si>
  <si>
    <t xml:space="preserve">Dato</t>
  </si>
  <si>
    <t xml:space="preserve">Reiseopplysninger</t>
  </si>
  <si>
    <t xml:space="preserve">Egen Bil</t>
  </si>
  <si>
    <t xml:space="preserve">Passasjer</t>
  </si>
  <si>
    <t xml:space="preserve">Utstyr</t>
  </si>
  <si>
    <t xml:space="preserve">Reiserute</t>
  </si>
  <si>
    <t xml:space="preserve">Formål</t>
  </si>
  <si>
    <t xml:space="preserve">Navn passasjer/Utstyr</t>
  </si>
  <si>
    <t xml:space="preserve">Til sammen</t>
  </si>
  <si>
    <t xml:space="preserve">Antall km</t>
  </si>
  <si>
    <t xml:space="preserve">Utlegg</t>
  </si>
  <si>
    <t xml:space="preserve">Egen bil</t>
  </si>
  <si>
    <t xml:space="preserve">m/passasjer</t>
  </si>
  <si>
    <t xml:space="preserve">m/utstyr</t>
  </si>
  <si>
    <t xml:space="preserve">L-art</t>
  </si>
  <si>
    <t xml:space="preserve">Funk/tjeneste</t>
  </si>
  <si>
    <t xml:space="preserve">1001 Ordfører</t>
  </si>
  <si>
    <t xml:space="preserve">1002 Kommunestyre</t>
  </si>
  <si>
    <t xml:space="preserve">1003 Formannskap</t>
  </si>
  <si>
    <t xml:space="preserve">1101 Kontrollutvalg</t>
  </si>
  <si>
    <t xml:space="preserve">1201 Administrativ ledelse</t>
  </si>
  <si>
    <t xml:space="preserve">1202 Økonomitjenester</t>
  </si>
  <si>
    <t xml:space="preserve">1203 Personaltjenester</t>
  </si>
  <si>
    <t xml:space="preserve">1204 Fellestiltak ansatte (velf./kantine med mer)</t>
  </si>
  <si>
    <t xml:space="preserve">1205 Felles servicetjenester</t>
  </si>
  <si>
    <t xml:space="preserve">1206 Frikjøp fagforeningsarbeid</t>
  </si>
  <si>
    <t xml:space="preserve">1211 Forvaltningsutgifter eiendomsforvaltningen</t>
  </si>
  <si>
    <t xml:space="preserve">1801 Fellesugifter</t>
  </si>
  <si>
    <t xml:space="preserve">2011 Barnehagetilbud kommunalt</t>
  </si>
  <si>
    <t xml:space="preserve">2012 Barnehagetilbud privat</t>
  </si>
  <si>
    <t xml:space="preserve">2023 Spesialpedagogikk grunnskolen</t>
  </si>
  <si>
    <t xml:space="preserve">2113 Spesialpedagogisk tilbud</t>
  </si>
  <si>
    <t xml:space="preserve">2131 Voksenopplæring</t>
  </si>
  <si>
    <t xml:space="preserve">2151 Skolefritidstilbud (SFO)</t>
  </si>
  <si>
    <t xml:space="preserve">2211 Renhold av barnehagene</t>
  </si>
  <si>
    <t xml:space="preserve">2212 Lokaler Noresund barnehage</t>
  </si>
  <si>
    <t xml:space="preserve">2213 Lokaler Krøderen  barnehage</t>
  </si>
  <si>
    <t xml:space="preserve">2221 Renhold/husleie skolelokaler</t>
  </si>
  <si>
    <t xml:space="preserve">2222 Lokaler Noresund skole</t>
  </si>
  <si>
    <t xml:space="preserve">2223 Lokaler Krøderen skole</t>
  </si>
  <si>
    <t xml:space="preserve">2311 Ungdomsklubb</t>
  </si>
  <si>
    <t xml:space="preserve">2321 Helsestasjonstjenester</t>
  </si>
  <si>
    <t xml:space="preserve">2331 Krisesenter</t>
  </si>
  <si>
    <t xml:space="preserve">2339 Annet forebyggende helsearbeid</t>
  </si>
  <si>
    <t xml:space="preserve">2341 Eldresenter</t>
  </si>
  <si>
    <t xml:space="preserve">2342 Aktivitetssenter PU</t>
  </si>
  <si>
    <t xml:space="preserve">2343 Forebygg. tiltak omsorg, støttekontakt med mer.</t>
  </si>
  <si>
    <t xml:space="preserve">2344 Trygghetsalarm</t>
  </si>
  <si>
    <t xml:space="preserve">2349 Andre utg. aktivisering/service eldre og funksj.h.</t>
  </si>
  <si>
    <t xml:space="preserve">2411 Legetjenester</t>
  </si>
  <si>
    <t xml:space="preserve">2412 Psykiatrisk sykepleie</t>
  </si>
  <si>
    <t xml:space="preserve">2413 Fysioterapi</t>
  </si>
  <si>
    <t xml:space="preserve">2421 Forebyggende ederuskapsvern</t>
  </si>
  <si>
    <t xml:space="preserve">2422 Sosialkontortjeneste</t>
  </si>
  <si>
    <t xml:space="preserve">2431 Tilbud vedrørende rusproblemer</t>
  </si>
  <si>
    <t xml:space="preserve">2441 Barneverntjeneste</t>
  </si>
  <si>
    <t xml:space="preserve">2511 Barnevernstiltak i familien</t>
  </si>
  <si>
    <t xml:space="preserve">2521 Barneverntiltak utenfor familien</t>
  </si>
  <si>
    <t xml:space="preserve">2531 Helse- og omsorgstjeneser i institusjon</t>
  </si>
  <si>
    <t xml:space="preserve">2541 Bistand hjemmeboende</t>
  </si>
  <si>
    <t xml:space="preserve">2542 Hjemmesykepleien</t>
  </si>
  <si>
    <t xml:space="preserve">2543 Psykiatri</t>
  </si>
  <si>
    <t xml:space="preserve">2611 Kryllingheimanlegget</t>
  </si>
  <si>
    <t xml:space="preserve">2652 Andre kommunale utleieboliger</t>
  </si>
  <si>
    <t xml:space="preserve">2653 Ambulansesentral</t>
  </si>
  <si>
    <t xml:space="preserve">2731 Sysselsettingstiltak</t>
  </si>
  <si>
    <t xml:space="preserve">2761 Kvalifiseringsprogrammet</t>
  </si>
  <si>
    <t xml:space="preserve">2831 Boligtilskudd</t>
  </si>
  <si>
    <t xml:space="preserve">2851 Tjenester utenf.ord.komm.ansvarsområde</t>
  </si>
  <si>
    <t xml:space="preserve">3011 Plansaksbehandling</t>
  </si>
  <si>
    <t xml:space="preserve">3021 Byggesaksbehandling og eierseksjonering</t>
  </si>
  <si>
    <t xml:space="preserve">3031 Kart og oppmåling</t>
  </si>
  <si>
    <t xml:space="preserve">3151 Boligbygging og fysiske bomiljøtiltak</t>
  </si>
  <si>
    <t xml:space="preserve">3201 Kommunal næringsvirksomhet</t>
  </si>
  <si>
    <t xml:space="preserve">3251 Tilrettelegging og bistand for næringslivet</t>
  </si>
  <si>
    <t xml:space="preserve">3291 Landbruksforvaltning og landbr.bas.nær.utv.</t>
  </si>
  <si>
    <t xml:space="preserve">3321 Kommunale veier</t>
  </si>
  <si>
    <t xml:space="preserve">3322 Veglys</t>
  </si>
  <si>
    <t xml:space="preserve">3351 Parker, plasser og grøntanlegg</t>
  </si>
  <si>
    <t xml:space="preserve">3391 Brannvesen</t>
  </si>
  <si>
    <t xml:space="preserve">3401 Vannverk - Produksjon (No og Krød)</t>
  </si>
  <si>
    <t xml:space="preserve">3451 Vannverk - Distribusjon (No og Krød)</t>
  </si>
  <si>
    <t xml:space="preserve">3501 Avløpsrening (No og Krød)</t>
  </si>
  <si>
    <t xml:space="preserve">3531 Avløpsnett/ Inns.(No og Krød)</t>
  </si>
  <si>
    <t xml:space="preserve">3533 Avløpsinns. Private avløpsanlegg</t>
  </si>
  <si>
    <t xml:space="preserve">3551 Renovasjon-innsamling,gjenvinning,sluttbehandling</t>
  </si>
  <si>
    <t xml:space="preserve">3601 Miljøtiltak</t>
  </si>
  <si>
    <t xml:space="preserve">3602 Viltforvaltning</t>
  </si>
  <si>
    <t xml:space="preserve">3701 Folkebibliotek</t>
  </si>
  <si>
    <t xml:space="preserve">3811 Noresund stadion</t>
  </si>
  <si>
    <t xml:space="preserve">3812 Krøderen idrettsanlegg</t>
  </si>
  <si>
    <t xml:space="preserve">3831 Kommunal musikkskole</t>
  </si>
  <si>
    <t xml:space="preserve">3852 Alment kulturarbeid, tilskudd med mer.</t>
  </si>
  <si>
    <t xml:space="preserve">3853 Ungdommens kulturmønstring</t>
  </si>
  <si>
    <t xml:space="preserve">3861 Noresund samfunnshus</t>
  </si>
  <si>
    <t xml:space="preserve">3862 Krøderen samfunnshus</t>
  </si>
  <si>
    <t xml:space="preserve">3863 Kulturhus (K4)</t>
  </si>
  <si>
    <t xml:space="preserve">3901 Kirkelig administrasj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&quot;kr &quot;* #,##0.00_ ;_ &quot;kr &quot;* \-#,##0.00_ ;_ &quot;kr &quot;* \-??_ ;_ @_ "/>
    <numFmt numFmtId="167" formatCode="[$-414]d/\ mmmm;@"/>
    <numFmt numFmtId="168" formatCode="_ * #,##0_ ;_ * \-#,##0_ ;_ * \-??_ ;_ @_ "/>
    <numFmt numFmtId="169" formatCode="General"/>
    <numFmt numFmtId="170" formatCode="[$-409]d\-mmm"/>
    <numFmt numFmtId="171" formatCode="0;\-0;;@"/>
    <numFmt numFmtId="172" formatCode="@"/>
    <numFmt numFmtId="173" formatCode="[$-409]m/d/yyyy\ 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Calibri"/>
      <family val="2"/>
    </font>
    <font>
      <sz val="1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0</xdr:row>
      <xdr:rowOff>57240</xdr:rowOff>
    </xdr:from>
    <xdr:to>
      <xdr:col>12</xdr:col>
      <xdr:colOff>756360</xdr:colOff>
      <xdr:row>9</xdr:row>
      <xdr:rowOff>28080</xdr:rowOff>
    </xdr:to>
    <xdr:sp>
      <xdr:nvSpPr>
        <xdr:cNvPr id="0" name="TekstSylinder 1"/>
        <xdr:cNvSpPr/>
      </xdr:nvSpPr>
      <xdr:spPr>
        <a:xfrm>
          <a:off x="4819320" y="57240"/>
          <a:ext cx="5079240" cy="20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uksanvisning for Reiseregn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yll ut alle grønne felt (har du flere enn 10 reiser, må du fylle ut et skjema til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d å klikke på cellen for Funk/ tjeneste, får du opp en rullgardinmeny  hvor du kan velge aktuell funksjon /tjenes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år utfylling er ferdig, klikker du på "Skriv ut reiseregning", og utskrift sendes til din  lokale pre-valgte skriv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iste du gjør er å påføre dato på utskriften, skrive under og så levere den til sjefen din for anvisn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Skriv ut reisereg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reiseregning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45080</xdr:colOff>
      <xdr:row>14</xdr:row>
      <xdr:rowOff>85680</xdr:rowOff>
    </xdr:from>
    <xdr:to>
      <xdr:col>12</xdr:col>
      <xdr:colOff>2288160</xdr:colOff>
      <xdr:row>19</xdr:row>
      <xdr:rowOff>162360</xdr:rowOff>
    </xdr:to>
    <xdr:sp>
      <xdr:nvSpPr>
        <xdr:cNvPr id="1" name="TekstSylinder 2"/>
        <xdr:cNvSpPr/>
      </xdr:nvSpPr>
      <xdr:spPr>
        <a:xfrm>
          <a:off x="8514360" y="3162240"/>
          <a:ext cx="291600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rsom du krever  andre ting enn kjøregodtgjøring og direkte utlegg  refundert, må du beskrive det i eget vedleg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ks. Diettgodtgjørelse, overnatting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62360</xdr:rowOff>
    </xdr:from>
    <xdr:to>
      <xdr:col>3</xdr:col>
      <xdr:colOff>685080</xdr:colOff>
      <xdr:row>45</xdr:row>
      <xdr:rowOff>123480</xdr:rowOff>
    </xdr:to>
    <xdr:sp>
      <xdr:nvSpPr>
        <xdr:cNvPr id="2" name="TekstSylinder 1"/>
        <xdr:cNvSpPr/>
      </xdr:nvSpPr>
      <xdr:spPr>
        <a:xfrm>
          <a:off x="0" y="10096920"/>
          <a:ext cx="3661920" cy="167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ato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------------------------------------------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Underskri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0</xdr:colOff>
      <xdr:row>36</xdr:row>
      <xdr:rowOff>171000</xdr:rowOff>
    </xdr:from>
    <xdr:to>
      <xdr:col>5</xdr:col>
      <xdr:colOff>1944720</xdr:colOff>
      <xdr:row>45</xdr:row>
      <xdr:rowOff>47520</xdr:rowOff>
    </xdr:to>
    <xdr:sp>
      <xdr:nvSpPr>
        <xdr:cNvPr id="3" name="TekstSylinder 2"/>
        <xdr:cNvSpPr/>
      </xdr:nvSpPr>
      <xdr:spPr>
        <a:xfrm>
          <a:off x="3912840" y="10105560"/>
          <a:ext cx="3686040" cy="159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ato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------------------------------------------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nvis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27.99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8" min="8" style="1" width="12.56"/>
    <col collapsed="false" customWidth="true" hidden="false" outlineLevel="0" max="10" min="9" style="2" width="11.42"/>
    <col collapsed="false" customWidth="true" hidden="false" outlineLevel="0" max="11" min="11" style="0" width="4.85"/>
    <col collapsed="false" customWidth="true" hidden="false" outlineLevel="0" max="13" min="13" style="0" width="34.56"/>
    <col collapsed="false" customWidth="true" hidden="false" outlineLevel="0" max="14" min="14" style="0" width="14.7"/>
  </cols>
  <sheetData>
    <row r="1" customFormat="false" ht="15" hidden="false" customHeight="false" outlineLevel="0" collapsed="false">
      <c r="A1" s="0" t="s">
        <v>0</v>
      </c>
      <c r="C1" s="3"/>
      <c r="D1" s="3"/>
    </row>
    <row r="2" customFormat="false" ht="15" hidden="false" customHeight="false" outlineLevel="0" collapsed="false">
      <c r="C2" s="2"/>
      <c r="D2" s="2"/>
    </row>
    <row r="3" customFormat="false" ht="15" hidden="false" customHeight="false" outlineLevel="0" collapsed="false">
      <c r="A3" s="0" t="s">
        <v>1</v>
      </c>
      <c r="C3" s="3"/>
      <c r="D3" s="3"/>
    </row>
    <row r="4" customFormat="false" ht="15" hidden="false" customHeight="false" outlineLevel="0" collapsed="false">
      <c r="C4" s="2"/>
      <c r="D4" s="2"/>
    </row>
    <row r="5" customFormat="false" ht="15" hidden="false" customHeight="false" outlineLevel="0" collapsed="false">
      <c r="A5" s="0" t="s">
        <v>2</v>
      </c>
      <c r="C5" s="3"/>
      <c r="D5" s="3"/>
    </row>
    <row r="6" customFormat="false" ht="15" hidden="false" customHeight="false" outlineLevel="0" collapsed="false">
      <c r="C6" s="2"/>
      <c r="D6" s="2"/>
    </row>
    <row r="7" customFormat="false" ht="15" hidden="false" customHeight="false" outlineLevel="0" collapsed="false">
      <c r="A7" s="0" t="s">
        <v>3</v>
      </c>
      <c r="C7" s="4"/>
      <c r="D7" s="2"/>
    </row>
    <row r="8" customFormat="false" ht="15" hidden="false" customHeight="false" outlineLevel="0" collapsed="false">
      <c r="C8" s="5"/>
      <c r="D8" s="2"/>
    </row>
    <row r="9" customFormat="false" ht="45" hidden="false" customHeight="false" outlineLevel="0" collapsed="false">
      <c r="C9" s="6" t="s">
        <v>4</v>
      </c>
      <c r="D9" s="6" t="s">
        <v>5</v>
      </c>
      <c r="E9" s="6" t="s">
        <v>6</v>
      </c>
    </row>
    <row r="10" customFormat="false" ht="15" hidden="false" customHeight="false" outlineLevel="0" collapsed="false">
      <c r="C10" s="7"/>
      <c r="D10" s="7"/>
      <c r="E10" s="7"/>
    </row>
    <row r="12" customFormat="false" ht="15" hidden="false" customHeight="true" outlineLevel="0" collapsed="false">
      <c r="A12" s="8"/>
      <c r="B12" s="9"/>
      <c r="C12" s="10"/>
      <c r="D12" s="11"/>
      <c r="E12" s="12" t="s">
        <v>7</v>
      </c>
      <c r="F12" s="12"/>
      <c r="G12" s="12"/>
      <c r="H12" s="13" t="s">
        <v>8</v>
      </c>
      <c r="I12" s="14" t="s">
        <v>9</v>
      </c>
      <c r="J12" s="14"/>
    </row>
    <row r="13" customFormat="false" ht="15" hidden="false" customHeight="false" outlineLevel="0" collapsed="false">
      <c r="A13" s="8" t="s">
        <v>10</v>
      </c>
      <c r="B13" s="11"/>
      <c r="C13" s="11" t="s">
        <v>11</v>
      </c>
      <c r="D13" s="11"/>
      <c r="E13" s="12" t="s">
        <v>12</v>
      </c>
      <c r="F13" s="12" t="s">
        <v>13</v>
      </c>
      <c r="G13" s="15" t="s">
        <v>14</v>
      </c>
      <c r="H13" s="13"/>
      <c r="I13" s="14"/>
      <c r="J13" s="14"/>
    </row>
    <row r="14" customFormat="false" ht="17.25" hidden="false" customHeight="true" outlineLevel="0" collapsed="false">
      <c r="A14" s="16"/>
      <c r="B14" s="17" t="s">
        <v>15</v>
      </c>
      <c r="C14" s="17"/>
      <c r="D14" s="18"/>
      <c r="E14" s="19"/>
      <c r="F14" s="19"/>
      <c r="G14" s="19"/>
      <c r="H14" s="20"/>
      <c r="I14" s="21"/>
      <c r="J14" s="21"/>
    </row>
    <row r="15" customFormat="false" ht="15" hidden="false" customHeight="true" outlineLevel="0" collapsed="false">
      <c r="A15" s="16"/>
      <c r="B15" s="17" t="s">
        <v>16</v>
      </c>
      <c r="C15" s="17"/>
      <c r="D15" s="22"/>
      <c r="E15" s="19"/>
      <c r="F15" s="19"/>
      <c r="G15" s="19"/>
      <c r="H15" s="20"/>
      <c r="I15" s="21"/>
      <c r="J15" s="21"/>
    </row>
    <row r="16" customFormat="false" ht="15" hidden="false" customHeight="false" outlineLevel="0" collapsed="false">
      <c r="A16" s="16"/>
      <c r="B16" s="17" t="s">
        <v>17</v>
      </c>
      <c r="C16" s="17"/>
      <c r="D16" s="22"/>
      <c r="E16" s="19"/>
      <c r="F16" s="19"/>
      <c r="G16" s="19"/>
      <c r="H16" s="20"/>
      <c r="I16" s="21"/>
      <c r="J16" s="21"/>
    </row>
    <row r="17" customFormat="false" ht="18.75" hidden="false" customHeight="true" outlineLevel="0" collapsed="false">
      <c r="A17" s="16"/>
      <c r="B17" s="17" t="s">
        <v>15</v>
      </c>
      <c r="C17" s="17"/>
      <c r="D17" s="18"/>
      <c r="E17" s="19"/>
      <c r="F17" s="19"/>
      <c r="G17" s="19"/>
      <c r="H17" s="20"/>
      <c r="I17" s="21"/>
      <c r="J17" s="21"/>
    </row>
    <row r="18" customFormat="false" ht="15" hidden="false" customHeight="true" outlineLevel="0" collapsed="false">
      <c r="A18" s="16"/>
      <c r="B18" s="17" t="s">
        <v>16</v>
      </c>
      <c r="C18" s="17"/>
      <c r="D18" s="22"/>
      <c r="E18" s="19"/>
      <c r="F18" s="19"/>
      <c r="G18" s="19"/>
      <c r="H18" s="20"/>
      <c r="I18" s="21"/>
      <c r="J18" s="21"/>
    </row>
    <row r="19" customFormat="false" ht="15" hidden="false" customHeight="true" outlineLevel="0" collapsed="false">
      <c r="A19" s="16"/>
      <c r="B19" s="17" t="s">
        <v>17</v>
      </c>
      <c r="C19" s="17"/>
      <c r="D19" s="22"/>
      <c r="E19" s="19"/>
      <c r="F19" s="19"/>
      <c r="G19" s="19"/>
      <c r="H19" s="20"/>
      <c r="I19" s="21"/>
      <c r="J19" s="21"/>
    </row>
    <row r="20" customFormat="false" ht="15" hidden="false" customHeight="false" outlineLevel="0" collapsed="false">
      <c r="A20" s="16"/>
      <c r="B20" s="17" t="s">
        <v>15</v>
      </c>
      <c r="C20" s="17"/>
      <c r="D20" s="22"/>
      <c r="E20" s="19"/>
      <c r="F20" s="19"/>
      <c r="G20" s="19"/>
      <c r="H20" s="20"/>
      <c r="I20" s="21"/>
      <c r="J20" s="21"/>
    </row>
    <row r="21" customFormat="false" ht="15.75" hidden="false" customHeight="true" outlineLevel="0" collapsed="false">
      <c r="A21" s="16"/>
      <c r="B21" s="17" t="s">
        <v>16</v>
      </c>
      <c r="C21" s="17"/>
      <c r="D21" s="22"/>
      <c r="E21" s="19"/>
      <c r="F21" s="19"/>
      <c r="G21" s="19"/>
      <c r="H21" s="20"/>
      <c r="I21" s="21"/>
      <c r="J21" s="21"/>
    </row>
    <row r="22" customFormat="false" ht="15" hidden="false" customHeight="false" outlineLevel="0" collapsed="false">
      <c r="A22" s="16"/>
      <c r="B22" s="17" t="s">
        <v>17</v>
      </c>
      <c r="C22" s="17"/>
      <c r="D22" s="22"/>
      <c r="E22" s="19"/>
      <c r="F22" s="19"/>
      <c r="G22" s="19"/>
      <c r="H22" s="20"/>
      <c r="I22" s="21"/>
      <c r="J22" s="21"/>
    </row>
    <row r="23" customFormat="false" ht="15" hidden="false" customHeight="false" outlineLevel="0" collapsed="false">
      <c r="A23" s="16"/>
      <c r="B23" s="17" t="s">
        <v>15</v>
      </c>
      <c r="C23" s="17"/>
      <c r="D23" s="22"/>
      <c r="E23" s="19"/>
      <c r="F23" s="19"/>
      <c r="G23" s="19"/>
      <c r="H23" s="20"/>
      <c r="I23" s="21"/>
      <c r="J23" s="21"/>
    </row>
    <row r="24" customFormat="false" ht="15" hidden="false" customHeight="false" outlineLevel="0" collapsed="false">
      <c r="A24" s="16"/>
      <c r="B24" s="17" t="s">
        <v>16</v>
      </c>
      <c r="C24" s="17"/>
      <c r="D24" s="22"/>
      <c r="E24" s="19"/>
      <c r="F24" s="19"/>
      <c r="G24" s="19"/>
      <c r="H24" s="20"/>
      <c r="I24" s="21"/>
      <c r="J24" s="21"/>
    </row>
    <row r="25" customFormat="false" ht="15" hidden="false" customHeight="false" outlineLevel="0" collapsed="false">
      <c r="A25" s="16"/>
      <c r="B25" s="17" t="s">
        <v>17</v>
      </c>
      <c r="C25" s="17"/>
      <c r="D25" s="22"/>
      <c r="E25" s="19"/>
      <c r="F25" s="19"/>
      <c r="G25" s="19"/>
      <c r="H25" s="20"/>
      <c r="I25" s="21"/>
      <c r="J25" s="21"/>
    </row>
    <row r="26" customFormat="false" ht="15" hidden="false" customHeight="false" outlineLevel="0" collapsed="false">
      <c r="A26" s="16"/>
      <c r="B26" s="17" t="s">
        <v>15</v>
      </c>
      <c r="C26" s="17"/>
      <c r="D26" s="22"/>
      <c r="E26" s="19"/>
      <c r="F26" s="19"/>
      <c r="G26" s="19"/>
      <c r="H26" s="20"/>
      <c r="I26" s="21"/>
      <c r="J26" s="21"/>
    </row>
    <row r="27" customFormat="false" ht="15" hidden="false" customHeight="false" outlineLevel="0" collapsed="false">
      <c r="A27" s="16"/>
      <c r="B27" s="17" t="s">
        <v>16</v>
      </c>
      <c r="C27" s="17"/>
      <c r="D27" s="22"/>
      <c r="E27" s="19"/>
      <c r="F27" s="19"/>
      <c r="G27" s="19"/>
      <c r="H27" s="20"/>
      <c r="I27" s="21"/>
      <c r="J27" s="21"/>
    </row>
    <row r="28" customFormat="false" ht="15" hidden="false" customHeight="false" outlineLevel="0" collapsed="false">
      <c r="A28" s="16"/>
      <c r="B28" s="17" t="s">
        <v>17</v>
      </c>
      <c r="C28" s="17"/>
      <c r="D28" s="22"/>
      <c r="E28" s="19"/>
      <c r="F28" s="19"/>
      <c r="G28" s="19"/>
      <c r="H28" s="20"/>
      <c r="I28" s="21"/>
      <c r="J28" s="21"/>
    </row>
    <row r="29" customFormat="false" ht="15" hidden="false" customHeight="false" outlineLevel="0" collapsed="false">
      <c r="A29" s="16"/>
      <c r="B29" s="17" t="s">
        <v>15</v>
      </c>
      <c r="C29" s="17"/>
      <c r="D29" s="22"/>
      <c r="E29" s="19"/>
      <c r="F29" s="19"/>
      <c r="G29" s="19"/>
      <c r="H29" s="20"/>
      <c r="I29" s="21"/>
      <c r="J29" s="21"/>
    </row>
    <row r="30" customFormat="false" ht="15" hidden="false" customHeight="false" outlineLevel="0" collapsed="false">
      <c r="A30" s="16"/>
      <c r="B30" s="17" t="s">
        <v>16</v>
      </c>
      <c r="C30" s="17"/>
      <c r="D30" s="22"/>
      <c r="E30" s="19"/>
      <c r="F30" s="19"/>
      <c r="G30" s="19"/>
      <c r="H30" s="20"/>
      <c r="I30" s="21"/>
      <c r="J30" s="21"/>
    </row>
    <row r="31" customFormat="false" ht="15" hidden="false" customHeight="false" outlineLevel="0" collapsed="false">
      <c r="A31" s="16"/>
      <c r="B31" s="17" t="s">
        <v>17</v>
      </c>
      <c r="C31" s="17"/>
      <c r="D31" s="22"/>
      <c r="E31" s="19"/>
      <c r="F31" s="19"/>
      <c r="G31" s="19"/>
      <c r="H31" s="20"/>
      <c r="I31" s="21"/>
      <c r="J31" s="21"/>
    </row>
    <row r="32" customFormat="false" ht="15" hidden="false" customHeight="false" outlineLevel="0" collapsed="false">
      <c r="A32" s="16"/>
      <c r="B32" s="17" t="s">
        <v>15</v>
      </c>
      <c r="C32" s="17"/>
      <c r="D32" s="22"/>
      <c r="E32" s="19"/>
      <c r="F32" s="19"/>
      <c r="G32" s="19"/>
      <c r="H32" s="20"/>
      <c r="I32" s="21"/>
      <c r="J32" s="21"/>
    </row>
    <row r="33" customFormat="false" ht="15" hidden="false" customHeight="false" outlineLevel="0" collapsed="false">
      <c r="A33" s="16"/>
      <c r="B33" s="17" t="s">
        <v>16</v>
      </c>
      <c r="C33" s="17"/>
      <c r="D33" s="22"/>
      <c r="E33" s="19"/>
      <c r="F33" s="19"/>
      <c r="G33" s="19"/>
      <c r="H33" s="20"/>
      <c r="I33" s="21"/>
      <c r="J33" s="21"/>
    </row>
    <row r="34" customFormat="false" ht="15" hidden="false" customHeight="false" outlineLevel="0" collapsed="false">
      <c r="A34" s="16"/>
      <c r="B34" s="17" t="s">
        <v>17</v>
      </c>
      <c r="C34" s="17"/>
      <c r="D34" s="22"/>
      <c r="E34" s="19"/>
      <c r="F34" s="19"/>
      <c r="G34" s="19"/>
      <c r="H34" s="20"/>
      <c r="I34" s="21"/>
      <c r="J34" s="21"/>
    </row>
    <row r="35" customFormat="false" ht="15" hidden="false" customHeight="false" outlineLevel="0" collapsed="false">
      <c r="A35" s="16"/>
      <c r="B35" s="17" t="s">
        <v>15</v>
      </c>
      <c r="C35" s="17"/>
      <c r="D35" s="22"/>
      <c r="E35" s="19"/>
      <c r="F35" s="19"/>
      <c r="G35" s="19"/>
      <c r="H35" s="20"/>
      <c r="I35" s="21"/>
      <c r="J35" s="21"/>
    </row>
    <row r="36" customFormat="false" ht="15" hidden="false" customHeight="false" outlineLevel="0" collapsed="false">
      <c r="A36" s="16"/>
      <c r="B36" s="17" t="s">
        <v>16</v>
      </c>
      <c r="C36" s="17"/>
      <c r="D36" s="22"/>
      <c r="E36" s="19"/>
      <c r="F36" s="19"/>
      <c r="G36" s="19"/>
      <c r="H36" s="20"/>
      <c r="I36" s="21"/>
      <c r="J36" s="21"/>
    </row>
    <row r="37" customFormat="false" ht="15" hidden="false" customHeight="false" outlineLevel="0" collapsed="false">
      <c r="A37" s="16"/>
      <c r="B37" s="17" t="s">
        <v>17</v>
      </c>
      <c r="C37" s="17"/>
      <c r="D37" s="22"/>
      <c r="E37" s="19"/>
      <c r="F37" s="19"/>
      <c r="G37" s="19"/>
      <c r="H37" s="20"/>
      <c r="I37" s="21"/>
      <c r="J37" s="21"/>
    </row>
    <row r="38" customFormat="false" ht="15" hidden="false" customHeight="false" outlineLevel="0" collapsed="false">
      <c r="A38" s="16"/>
      <c r="B38" s="17" t="s">
        <v>15</v>
      </c>
      <c r="C38" s="17"/>
      <c r="D38" s="22"/>
      <c r="E38" s="19"/>
      <c r="F38" s="19"/>
      <c r="G38" s="19"/>
      <c r="H38" s="20"/>
      <c r="I38" s="21"/>
      <c r="J38" s="21"/>
    </row>
    <row r="39" customFormat="false" ht="15" hidden="false" customHeight="false" outlineLevel="0" collapsed="false">
      <c r="A39" s="16"/>
      <c r="B39" s="17" t="s">
        <v>16</v>
      </c>
      <c r="C39" s="17"/>
      <c r="D39" s="22"/>
      <c r="E39" s="19"/>
      <c r="F39" s="19"/>
      <c r="G39" s="19"/>
      <c r="H39" s="20"/>
      <c r="I39" s="21"/>
      <c r="J39" s="21"/>
    </row>
    <row r="40" customFormat="false" ht="15" hidden="false" customHeight="false" outlineLevel="0" collapsed="false">
      <c r="A40" s="16"/>
      <c r="B40" s="17" t="s">
        <v>17</v>
      </c>
      <c r="C40" s="17"/>
      <c r="D40" s="22"/>
      <c r="E40" s="19"/>
      <c r="F40" s="19"/>
      <c r="G40" s="19"/>
      <c r="H40" s="20"/>
      <c r="I40" s="21"/>
      <c r="J40" s="21"/>
    </row>
    <row r="41" customFormat="false" ht="15" hidden="false" customHeight="false" outlineLevel="0" collapsed="false">
      <c r="A41" s="16"/>
      <c r="B41" s="17" t="s">
        <v>15</v>
      </c>
      <c r="C41" s="17"/>
      <c r="D41" s="22"/>
      <c r="E41" s="19"/>
      <c r="F41" s="19"/>
      <c r="G41" s="19"/>
      <c r="H41" s="20"/>
      <c r="I41" s="21"/>
      <c r="J41" s="21"/>
    </row>
    <row r="42" customFormat="false" ht="15" hidden="false" customHeight="false" outlineLevel="0" collapsed="false">
      <c r="A42" s="16"/>
      <c r="B42" s="17" t="s">
        <v>16</v>
      </c>
      <c r="C42" s="17"/>
      <c r="D42" s="22"/>
      <c r="E42" s="19"/>
      <c r="F42" s="19"/>
      <c r="G42" s="19"/>
      <c r="H42" s="20"/>
      <c r="I42" s="21"/>
      <c r="J42" s="21"/>
    </row>
    <row r="43" customFormat="false" ht="15" hidden="false" customHeight="false" outlineLevel="0" collapsed="false">
      <c r="A43" s="16"/>
      <c r="B43" s="17" t="s">
        <v>17</v>
      </c>
      <c r="C43" s="17"/>
      <c r="D43" s="22"/>
      <c r="E43" s="19"/>
      <c r="F43" s="19"/>
      <c r="G43" s="19"/>
      <c r="H43" s="20"/>
      <c r="I43" s="21"/>
      <c r="J43" s="21"/>
    </row>
    <row r="44" customFormat="false" ht="15.75" hidden="false" customHeight="false" outlineLevel="0" collapsed="false">
      <c r="A44" s="23" t="s">
        <v>18</v>
      </c>
      <c r="B44" s="23"/>
      <c r="C44" s="23"/>
      <c r="D44" s="23"/>
      <c r="E44" s="24" t="n">
        <f aca="false">SUM(E14:E43)</f>
        <v>0</v>
      </c>
      <c r="F44" s="24" t="n">
        <f aca="false">SUM(F14:F43)</f>
        <v>0</v>
      </c>
      <c r="G44" s="24" t="n">
        <f aca="false">SUM(G14:G43)</f>
        <v>0</v>
      </c>
      <c r="H44" s="25" t="n">
        <f aca="false">SUM(H14:H43)</f>
        <v>0</v>
      </c>
      <c r="I44" s="26"/>
      <c r="J44" s="26"/>
    </row>
  </sheetData>
  <mergeCells count="97">
    <mergeCell ref="C1:D1"/>
    <mergeCell ref="C3:D3"/>
    <mergeCell ref="C5:D5"/>
    <mergeCell ref="E12:G12"/>
    <mergeCell ref="H12:H13"/>
    <mergeCell ref="I12:J13"/>
    <mergeCell ref="A14:A16"/>
    <mergeCell ref="B14:C14"/>
    <mergeCell ref="E14:E16"/>
    <mergeCell ref="F14:F16"/>
    <mergeCell ref="G14:G16"/>
    <mergeCell ref="H14:H16"/>
    <mergeCell ref="I14:J16"/>
    <mergeCell ref="B15:C15"/>
    <mergeCell ref="B16:C16"/>
    <mergeCell ref="A17:A19"/>
    <mergeCell ref="B17:C17"/>
    <mergeCell ref="E17:E19"/>
    <mergeCell ref="F17:F19"/>
    <mergeCell ref="G17:G19"/>
    <mergeCell ref="H17:H19"/>
    <mergeCell ref="I17:J19"/>
    <mergeCell ref="B18:C18"/>
    <mergeCell ref="B19:C19"/>
    <mergeCell ref="A20:A22"/>
    <mergeCell ref="B20:C20"/>
    <mergeCell ref="E20:E22"/>
    <mergeCell ref="F20:F22"/>
    <mergeCell ref="G20:G22"/>
    <mergeCell ref="H20:H22"/>
    <mergeCell ref="I20:J22"/>
    <mergeCell ref="B21:C21"/>
    <mergeCell ref="B22:C22"/>
    <mergeCell ref="A23:A25"/>
    <mergeCell ref="B23:C23"/>
    <mergeCell ref="E23:E25"/>
    <mergeCell ref="F23:F25"/>
    <mergeCell ref="G23:G25"/>
    <mergeCell ref="H23:H25"/>
    <mergeCell ref="I23:J25"/>
    <mergeCell ref="B24:C24"/>
    <mergeCell ref="B25:C25"/>
    <mergeCell ref="A26:A28"/>
    <mergeCell ref="B26:C26"/>
    <mergeCell ref="E26:E28"/>
    <mergeCell ref="F26:F28"/>
    <mergeCell ref="G26:G28"/>
    <mergeCell ref="H26:H28"/>
    <mergeCell ref="I26:J28"/>
    <mergeCell ref="B27:C27"/>
    <mergeCell ref="B28:C28"/>
    <mergeCell ref="A29:A31"/>
    <mergeCell ref="B29:C29"/>
    <mergeCell ref="E29:E31"/>
    <mergeCell ref="F29:F31"/>
    <mergeCell ref="G29:G31"/>
    <mergeCell ref="H29:H31"/>
    <mergeCell ref="I29:J31"/>
    <mergeCell ref="B30:C30"/>
    <mergeCell ref="B31:C31"/>
    <mergeCell ref="A32:A34"/>
    <mergeCell ref="B32:C32"/>
    <mergeCell ref="E32:E34"/>
    <mergeCell ref="F32:F34"/>
    <mergeCell ref="G32:G34"/>
    <mergeCell ref="H32:H34"/>
    <mergeCell ref="I32:J34"/>
    <mergeCell ref="B33:C33"/>
    <mergeCell ref="B34:C34"/>
    <mergeCell ref="A35:A37"/>
    <mergeCell ref="B35:C35"/>
    <mergeCell ref="E35:E37"/>
    <mergeCell ref="F35:F37"/>
    <mergeCell ref="G35:G37"/>
    <mergeCell ref="H35:H37"/>
    <mergeCell ref="I35:J37"/>
    <mergeCell ref="B36:C36"/>
    <mergeCell ref="B37:C37"/>
    <mergeCell ref="A38:A40"/>
    <mergeCell ref="B38:C38"/>
    <mergeCell ref="E38:E40"/>
    <mergeCell ref="F38:F40"/>
    <mergeCell ref="G38:G40"/>
    <mergeCell ref="H38:H40"/>
    <mergeCell ref="I38:J40"/>
    <mergeCell ref="B39:C39"/>
    <mergeCell ref="B40:C40"/>
    <mergeCell ref="A41:A43"/>
    <mergeCell ref="B41:C41"/>
    <mergeCell ref="E41:E43"/>
    <mergeCell ref="F41:F43"/>
    <mergeCell ref="G41:G43"/>
    <mergeCell ref="H41:H43"/>
    <mergeCell ref="I41:J43"/>
    <mergeCell ref="B42:C42"/>
    <mergeCell ref="B43:C43"/>
    <mergeCell ref="A44:D44"/>
  </mergeCells>
  <dataValidations count="1">
    <dataValidation allowBlank="true" errorStyle="stop" operator="between" showDropDown="false" showErrorMessage="true" showInputMessage="false" sqref="D10" type="list">
      <formula1>Fun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Ark1.Makro1">
                <anchor moveWithCells="true" sizeWithCells="false">
                  <from>
                    <xdr:col>11</xdr:col>
                    <xdr:colOff>261000</xdr:colOff>
                    <xdr:row>11</xdr:row>
                    <xdr:rowOff>95400</xdr:rowOff>
                  </from>
                  <to>
                    <xdr:col>12</xdr:col>
                    <xdr:colOff>887040</xdr:colOff>
                    <xdr:row>1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22.99"/>
    <col collapsed="false" customWidth="true" hidden="false" outlineLevel="0" max="6" min="6" style="0" width="30.85"/>
    <col collapsed="false" customWidth="true" hidden="false" outlineLevel="0" max="8" min="8" style="0" width="24.99"/>
    <col collapsed="false" customWidth="true" hidden="false" outlineLevel="0" max="9" min="9" style="0" width="37.14"/>
    <col collapsed="false" customWidth="true" hidden="false" outlineLevel="0" max="14" min="14" style="0" width="37.14"/>
  </cols>
  <sheetData>
    <row r="1" customFormat="false" ht="23.25" hidden="false" customHeight="false" outlineLevel="0" collapsed="false">
      <c r="E1" s="27"/>
      <c r="G1" s="28"/>
      <c r="H1" s="28"/>
      <c r="I1" s="28"/>
      <c r="J1" s="28" t="str">
        <f aca="false">Ark1!E12</f>
        <v>Antall km for:</v>
      </c>
      <c r="K1" s="28"/>
      <c r="L1" s="28"/>
      <c r="M1" s="29"/>
      <c r="N1" s="30" t="str">
        <f aca="false">Ark1!I12</f>
        <v>Beskrivelse av utlegg</v>
      </c>
    </row>
    <row r="2" customFormat="false" ht="23.25" hidden="false" customHeight="false" outlineLevel="0" collapsed="false">
      <c r="E2" s="27"/>
      <c r="G2" s="30" t="str">
        <f aca="false">Ark1!A13</f>
        <v>Dato</v>
      </c>
      <c r="H2" s="30"/>
      <c r="I2" s="31" t="str">
        <f aca="false">Ark1!C13</f>
        <v>Reiseopplysninger</v>
      </c>
      <c r="J2" s="31" t="str">
        <f aca="false">Ark1!E13</f>
        <v>Egen Bil</v>
      </c>
      <c r="K2" s="31" t="str">
        <f aca="false">Ark1!F13</f>
        <v>Passasjer</v>
      </c>
      <c r="L2" s="31" t="str">
        <f aca="false">Ark1!G13</f>
        <v>Utstyr</v>
      </c>
      <c r="M2" s="31" t="str">
        <f aca="false">Ark1!H12</f>
        <v>Utlegg kr.</v>
      </c>
      <c r="N2" s="30"/>
    </row>
    <row r="3" customFormat="false" ht="23.25" hidden="false" customHeight="false" outlineLevel="0" collapsed="false">
      <c r="E3" s="27"/>
      <c r="F3" s="32"/>
      <c r="G3" s="33" t="n">
        <f aca="false">Ark1!A14</f>
        <v>0</v>
      </c>
      <c r="H3" s="34" t="str">
        <f aca="false">Ark1!B14</f>
        <v>Reiserute</v>
      </c>
      <c r="I3" s="35" t="n">
        <f aca="false">Ark1!D14</f>
        <v>0</v>
      </c>
      <c r="J3" s="36" t="n">
        <f aca="false">Ark1!E14</f>
        <v>0</v>
      </c>
      <c r="K3" s="36" t="n">
        <f aca="false">Ark1!F14</f>
        <v>0</v>
      </c>
      <c r="L3" s="36" t="n">
        <f aca="false">Ark1!G14</f>
        <v>0</v>
      </c>
      <c r="M3" s="36" t="n">
        <f aca="false">Ark1!H14</f>
        <v>0</v>
      </c>
      <c r="N3" s="37" t="n">
        <f aca="false">Ark1!I14</f>
        <v>0</v>
      </c>
    </row>
    <row r="4" customFormat="false" ht="23.25" hidden="false" customHeight="false" outlineLevel="0" collapsed="false">
      <c r="A4" s="27" t="str">
        <f aca="false">Ark1!A1</f>
        <v>Reiseregning for:</v>
      </c>
      <c r="B4" s="27"/>
      <c r="C4" s="38" t="n">
        <f aca="false">Ark1!C1</f>
        <v>0</v>
      </c>
      <c r="D4" s="27"/>
      <c r="E4" s="27"/>
      <c r="F4" s="32"/>
      <c r="G4" s="33"/>
      <c r="H4" s="34" t="str">
        <f aca="false">Ark1!B15</f>
        <v>Formål</v>
      </c>
      <c r="I4" s="35" t="n">
        <f aca="false">Ark1!D15</f>
        <v>0</v>
      </c>
      <c r="J4" s="36"/>
      <c r="K4" s="36"/>
      <c r="L4" s="36"/>
      <c r="M4" s="36"/>
      <c r="N4" s="37"/>
    </row>
    <row r="5" customFormat="false" ht="23.25" hidden="false" customHeight="false" outlineLevel="0" collapsed="false">
      <c r="A5" s="27" t="str">
        <f aca="false">Ark1!A3</f>
        <v>Avd./virksomhet:</v>
      </c>
      <c r="B5" s="27"/>
      <c r="C5" s="38" t="n">
        <f aca="false">Ark1!C3</f>
        <v>0</v>
      </c>
      <c r="D5" s="27"/>
      <c r="E5" s="27"/>
      <c r="F5" s="32"/>
      <c r="G5" s="33"/>
      <c r="H5" s="34" t="str">
        <f aca="false">Ark1!B16</f>
        <v>Navn passasjer/Utstyr</v>
      </c>
      <c r="I5" s="35" t="n">
        <f aca="false">Ark1!D16</f>
        <v>0</v>
      </c>
      <c r="J5" s="36"/>
      <c r="K5" s="36"/>
      <c r="L5" s="36"/>
      <c r="M5" s="36"/>
      <c r="N5" s="37"/>
    </row>
    <row r="6" customFormat="false" ht="23.25" hidden="false" customHeight="false" outlineLevel="0" collapsed="false">
      <c r="A6" s="27" t="str">
        <f aca="false">Ark1!A5</f>
        <v>Sektor:</v>
      </c>
      <c r="B6" s="27"/>
      <c r="C6" s="38" t="n">
        <f aca="false">Ark1!C5</f>
        <v>0</v>
      </c>
      <c r="D6" s="27"/>
      <c r="F6" s="39"/>
      <c r="G6" s="33" t="n">
        <f aca="false">Ark1!A17</f>
        <v>0</v>
      </c>
      <c r="H6" s="34" t="str">
        <f aca="false">Ark1!B17</f>
        <v>Reiserute</v>
      </c>
      <c r="I6" s="35" t="n">
        <f aca="false">Ark1!D17</f>
        <v>0</v>
      </c>
      <c r="J6" s="36" t="n">
        <f aca="false">Ark1!E17</f>
        <v>0</v>
      </c>
      <c r="K6" s="36" t="n">
        <f aca="false">Ark1!F17</f>
        <v>0</v>
      </c>
      <c r="L6" s="36" t="n">
        <f aca="false">Ark1!G17</f>
        <v>0</v>
      </c>
      <c r="M6" s="36" t="n">
        <f aca="false">Ark1!H17</f>
        <v>0</v>
      </c>
      <c r="N6" s="37" t="n">
        <f aca="false">Ark1!I17</f>
        <v>0</v>
      </c>
    </row>
    <row r="7" customFormat="false" ht="23.25" hidden="false" customHeight="false" outlineLevel="0" collapsed="false">
      <c r="A7" s="27" t="str">
        <f aca="false">Ark1!A7</f>
        <v>Stillingsprosent:</v>
      </c>
      <c r="B7" s="27"/>
      <c r="C7" s="40" t="n">
        <f aca="false">Ark1!C7</f>
        <v>0</v>
      </c>
      <c r="D7" s="27"/>
      <c r="F7" s="39"/>
      <c r="G7" s="33"/>
      <c r="H7" s="34" t="str">
        <f aca="false">Ark1!B18</f>
        <v>Formål</v>
      </c>
      <c r="I7" s="35" t="n">
        <f aca="false">Ark1!D18</f>
        <v>0</v>
      </c>
      <c r="J7" s="36"/>
      <c r="K7" s="36"/>
      <c r="L7" s="36"/>
      <c r="M7" s="36"/>
      <c r="N7" s="37"/>
    </row>
    <row r="8" customFormat="false" ht="18.75" hidden="false" customHeight="false" outlineLevel="0" collapsed="false">
      <c r="F8" s="41"/>
      <c r="G8" s="33"/>
      <c r="H8" s="34" t="str">
        <f aca="false">Ark1!B19</f>
        <v>Navn passasjer/Utstyr</v>
      </c>
      <c r="I8" s="35" t="n">
        <f aca="false">Ark1!D19</f>
        <v>0</v>
      </c>
      <c r="J8" s="36"/>
      <c r="K8" s="36"/>
      <c r="L8" s="36"/>
      <c r="M8" s="36"/>
      <c r="N8" s="37"/>
    </row>
    <row r="9" customFormat="false" ht="18.75" hidden="false" customHeight="false" outlineLevel="0" collapsed="false">
      <c r="F9" s="41"/>
      <c r="G9" s="33" t="n">
        <f aca="false">Ark1!A20</f>
        <v>0</v>
      </c>
      <c r="H9" s="34" t="str">
        <f aca="false">Ark1!B20</f>
        <v>Reiserute</v>
      </c>
      <c r="I9" s="35" t="n">
        <f aca="false">Ark1!D20</f>
        <v>0</v>
      </c>
      <c r="J9" s="36" t="n">
        <f aca="false">Ark1!E20</f>
        <v>0</v>
      </c>
      <c r="K9" s="36" t="n">
        <f aca="false">Ark1!F20</f>
        <v>0</v>
      </c>
      <c r="L9" s="36" t="n">
        <f aca="false">Ark1!G20</f>
        <v>0</v>
      </c>
      <c r="M9" s="36" t="n">
        <f aca="false">Ark1!H20</f>
        <v>0</v>
      </c>
      <c r="N9" s="37" t="n">
        <f aca="false">Ark1!I20</f>
        <v>0</v>
      </c>
    </row>
    <row r="10" customFormat="false" ht="18.75" hidden="false" customHeight="false" outlineLevel="0" collapsed="false">
      <c r="F10" s="41"/>
      <c r="G10" s="33"/>
      <c r="H10" s="34" t="str">
        <f aca="false">Ark1!B21</f>
        <v>Formål</v>
      </c>
      <c r="I10" s="35" t="n">
        <f aca="false">Ark1!D21</f>
        <v>0</v>
      </c>
      <c r="J10" s="36"/>
      <c r="K10" s="36"/>
      <c r="L10" s="36"/>
      <c r="M10" s="36"/>
      <c r="N10" s="37"/>
    </row>
    <row r="11" customFormat="false" ht="23.25" hidden="false" customHeight="false" outlineLevel="0" collapsed="false">
      <c r="A11" s="42" t="s">
        <v>10</v>
      </c>
      <c r="B11" s="42" t="s">
        <v>19</v>
      </c>
      <c r="C11" s="42"/>
      <c r="D11" s="42"/>
      <c r="E11" s="42" t="s">
        <v>20</v>
      </c>
      <c r="F11" s="41"/>
      <c r="G11" s="33"/>
      <c r="H11" s="34" t="str">
        <f aca="false">Ark1!B22</f>
        <v>Navn passasjer/Utstyr</v>
      </c>
      <c r="I11" s="35" t="n">
        <f aca="false">Ark1!D22</f>
        <v>0</v>
      </c>
      <c r="J11" s="36"/>
      <c r="K11" s="36"/>
      <c r="L11" s="36"/>
      <c r="M11" s="36"/>
      <c r="N11" s="37"/>
    </row>
    <row r="12" customFormat="false" ht="23.25" hidden="false" customHeight="false" outlineLevel="0" collapsed="false">
      <c r="A12" s="42"/>
      <c r="B12" s="43" t="s">
        <v>21</v>
      </c>
      <c r="C12" s="43" t="s">
        <v>22</v>
      </c>
      <c r="D12" s="43" t="s">
        <v>23</v>
      </c>
      <c r="E12" s="42"/>
      <c r="F12" s="41"/>
      <c r="G12" s="33" t="n">
        <f aca="false">Ark1!A23</f>
        <v>0</v>
      </c>
      <c r="H12" s="34" t="str">
        <f aca="false">Ark1!B23</f>
        <v>Reiserute</v>
      </c>
      <c r="I12" s="35" t="n">
        <f aca="false">Ark1!D23</f>
        <v>0</v>
      </c>
      <c r="J12" s="36" t="n">
        <f aca="false">Ark1!E23</f>
        <v>0</v>
      </c>
      <c r="K12" s="36" t="n">
        <f aca="false">Ark1!F23</f>
        <v>0</v>
      </c>
      <c r="L12" s="36" t="n">
        <f aca="false">Ark1!G23</f>
        <v>0</v>
      </c>
      <c r="M12" s="36" t="n">
        <f aca="false">Ark1!H23</f>
        <v>0</v>
      </c>
      <c r="N12" s="37" t="n">
        <f aca="false">Ark1!I23</f>
        <v>0</v>
      </c>
    </row>
    <row r="13" customFormat="false" ht="23.25" hidden="false" customHeight="false" outlineLevel="0" collapsed="false">
      <c r="A13" s="44" t="n">
        <f aca="false">Ark1!A14</f>
        <v>0</v>
      </c>
      <c r="B13" s="45" t="n">
        <f aca="false">Ark1!E14</f>
        <v>0</v>
      </c>
      <c r="C13" s="45" t="n">
        <f aca="false">Ark1!F14</f>
        <v>0</v>
      </c>
      <c r="D13" s="45" t="n">
        <f aca="false">Ark1!G14</f>
        <v>0</v>
      </c>
      <c r="E13" s="46" t="n">
        <f aca="false">Ark1!H14</f>
        <v>0</v>
      </c>
      <c r="F13" s="41"/>
      <c r="G13" s="33"/>
      <c r="H13" s="34" t="str">
        <f aca="false">Ark1!B24</f>
        <v>Formål</v>
      </c>
      <c r="I13" s="35" t="n">
        <f aca="false">Ark1!D24</f>
        <v>0</v>
      </c>
      <c r="J13" s="36"/>
      <c r="K13" s="36"/>
      <c r="L13" s="36"/>
      <c r="M13" s="36"/>
      <c r="N13" s="37"/>
    </row>
    <row r="14" customFormat="false" ht="23.25" hidden="false" customHeight="false" outlineLevel="0" collapsed="false">
      <c r="A14" s="44" t="n">
        <f aca="false">Ark1!A17</f>
        <v>0</v>
      </c>
      <c r="B14" s="45" t="n">
        <f aca="false">Ark1!E17</f>
        <v>0</v>
      </c>
      <c r="C14" s="45" t="n">
        <f aca="false">Ark1!F17</f>
        <v>0</v>
      </c>
      <c r="D14" s="45" t="n">
        <f aca="false">Ark1!G17</f>
        <v>0</v>
      </c>
      <c r="E14" s="46" t="n">
        <f aca="false">Ark1!H17</f>
        <v>0</v>
      </c>
      <c r="F14" s="41"/>
      <c r="G14" s="33"/>
      <c r="H14" s="34" t="str">
        <f aca="false">Ark1!B25</f>
        <v>Navn passasjer/Utstyr</v>
      </c>
      <c r="I14" s="35" t="n">
        <f aca="false">Ark1!D25</f>
        <v>0</v>
      </c>
      <c r="J14" s="36"/>
      <c r="K14" s="36"/>
      <c r="L14" s="36"/>
      <c r="M14" s="36"/>
      <c r="N14" s="37"/>
    </row>
    <row r="15" customFormat="false" ht="23.25" hidden="false" customHeight="false" outlineLevel="0" collapsed="false">
      <c r="A15" s="44" t="n">
        <f aca="false">Ark1!A20</f>
        <v>0</v>
      </c>
      <c r="B15" s="45" t="n">
        <f aca="false">Ark1!E20</f>
        <v>0</v>
      </c>
      <c r="C15" s="45" t="n">
        <f aca="false">Ark1!F20</f>
        <v>0</v>
      </c>
      <c r="D15" s="45" t="n">
        <f aca="false">Ark1!G20</f>
        <v>0</v>
      </c>
      <c r="E15" s="46" t="n">
        <f aca="false">Ark1!H20</f>
        <v>0</v>
      </c>
      <c r="F15" s="41"/>
      <c r="G15" s="33" t="n">
        <f aca="false">Ark1!A26</f>
        <v>0</v>
      </c>
      <c r="H15" s="34" t="str">
        <f aca="false">Ark1!B26</f>
        <v>Reiserute</v>
      </c>
      <c r="I15" s="35" t="n">
        <f aca="false">Ark1!D26</f>
        <v>0</v>
      </c>
      <c r="J15" s="36" t="n">
        <f aca="false">Ark1!E26</f>
        <v>0</v>
      </c>
      <c r="K15" s="36" t="n">
        <f aca="false">Ark1!F26</f>
        <v>0</v>
      </c>
      <c r="L15" s="36" t="n">
        <f aca="false">Ark1!G26</f>
        <v>0</v>
      </c>
      <c r="M15" s="36" t="n">
        <f aca="false">Ark1!H26</f>
        <v>0</v>
      </c>
      <c r="N15" s="37" t="n">
        <f aca="false">Ark1!I26</f>
        <v>0</v>
      </c>
    </row>
    <row r="16" customFormat="false" ht="23.25" hidden="false" customHeight="false" outlineLevel="0" collapsed="false">
      <c r="A16" s="44" t="n">
        <f aca="false">Ark1!A23</f>
        <v>0</v>
      </c>
      <c r="B16" s="45" t="n">
        <f aca="false">Ark1!E23</f>
        <v>0</v>
      </c>
      <c r="C16" s="45" t="n">
        <f aca="false">Ark1!F23</f>
        <v>0</v>
      </c>
      <c r="D16" s="45" t="n">
        <f aca="false">Ark1!G23</f>
        <v>0</v>
      </c>
      <c r="E16" s="46" t="n">
        <f aca="false">Ark1!H23</f>
        <v>0</v>
      </c>
      <c r="F16" s="41"/>
      <c r="G16" s="33"/>
      <c r="H16" s="34" t="str">
        <f aca="false">Ark1!B27</f>
        <v>Formål</v>
      </c>
      <c r="I16" s="35" t="n">
        <f aca="false">Ark1!D27</f>
        <v>0</v>
      </c>
      <c r="J16" s="36"/>
      <c r="K16" s="36"/>
      <c r="L16" s="36"/>
      <c r="M16" s="36"/>
      <c r="N16" s="37"/>
    </row>
    <row r="17" customFormat="false" ht="23.25" hidden="false" customHeight="false" outlineLevel="0" collapsed="false">
      <c r="A17" s="44" t="n">
        <f aca="false">Ark1!A26</f>
        <v>0</v>
      </c>
      <c r="B17" s="45" t="n">
        <f aca="false">Ark1!E26</f>
        <v>0</v>
      </c>
      <c r="C17" s="45" t="n">
        <f aca="false">Ark1!F26</f>
        <v>0</v>
      </c>
      <c r="D17" s="45" t="n">
        <f aca="false">Ark1!G26</f>
        <v>0</v>
      </c>
      <c r="E17" s="46" t="n">
        <f aca="false">Ark1!H26</f>
        <v>0</v>
      </c>
      <c r="F17" s="41"/>
      <c r="G17" s="33"/>
      <c r="H17" s="34" t="str">
        <f aca="false">Ark1!B28</f>
        <v>Navn passasjer/Utstyr</v>
      </c>
      <c r="I17" s="35" t="n">
        <f aca="false">Ark1!D28</f>
        <v>0</v>
      </c>
      <c r="J17" s="36"/>
      <c r="K17" s="36"/>
      <c r="L17" s="36"/>
      <c r="M17" s="36"/>
      <c r="N17" s="37"/>
    </row>
    <row r="18" customFormat="false" ht="23.25" hidden="false" customHeight="false" outlineLevel="0" collapsed="false">
      <c r="A18" s="44" t="n">
        <f aca="false">Ark1!A29</f>
        <v>0</v>
      </c>
      <c r="B18" s="45" t="n">
        <f aca="false">Ark1!E29</f>
        <v>0</v>
      </c>
      <c r="C18" s="45" t="n">
        <f aca="false">Ark1!F29</f>
        <v>0</v>
      </c>
      <c r="D18" s="45" t="n">
        <f aca="false">Ark1!G29</f>
        <v>0</v>
      </c>
      <c r="E18" s="46" t="n">
        <f aca="false">Ark1!H29</f>
        <v>0</v>
      </c>
      <c r="F18" s="47"/>
      <c r="G18" s="33" t="n">
        <f aca="false">Ark1!A29</f>
        <v>0</v>
      </c>
      <c r="H18" s="34" t="str">
        <f aca="false">Ark1!B29</f>
        <v>Reiserute</v>
      </c>
      <c r="I18" s="35" t="n">
        <f aca="false">Ark1!D29</f>
        <v>0</v>
      </c>
      <c r="J18" s="36" t="n">
        <f aca="false">Ark1!E29</f>
        <v>0</v>
      </c>
      <c r="K18" s="36" t="n">
        <f aca="false">Ark1!F29</f>
        <v>0</v>
      </c>
      <c r="L18" s="36" t="n">
        <f aca="false">Ark1!G29</f>
        <v>0</v>
      </c>
      <c r="M18" s="36" t="n">
        <f aca="false">Ark1!H29</f>
        <v>0</v>
      </c>
      <c r="N18" s="37" t="n">
        <f aca="false">Ark1!I29</f>
        <v>0</v>
      </c>
    </row>
    <row r="19" customFormat="false" ht="23.25" hidden="false" customHeight="false" outlineLevel="0" collapsed="false">
      <c r="A19" s="44" t="n">
        <f aca="false">Ark1!A32</f>
        <v>0</v>
      </c>
      <c r="B19" s="45" t="n">
        <f aca="false">Ark1!E32</f>
        <v>0</v>
      </c>
      <c r="C19" s="45" t="n">
        <f aca="false">Ark1!F32</f>
        <v>0</v>
      </c>
      <c r="D19" s="45" t="n">
        <f aca="false">Ark1!G32</f>
        <v>0</v>
      </c>
      <c r="E19" s="46" t="n">
        <f aca="false">Ark1!H32</f>
        <v>0</v>
      </c>
      <c r="F19" s="48"/>
      <c r="G19" s="33"/>
      <c r="H19" s="34" t="str">
        <f aca="false">Ark1!B30</f>
        <v>Formål</v>
      </c>
      <c r="I19" s="35" t="n">
        <f aca="false">Ark1!D30</f>
        <v>0</v>
      </c>
      <c r="J19" s="36"/>
      <c r="K19" s="36"/>
      <c r="L19" s="36"/>
      <c r="M19" s="36"/>
      <c r="N19" s="37"/>
    </row>
    <row r="20" customFormat="false" ht="23.25" hidden="false" customHeight="false" outlineLevel="0" collapsed="false">
      <c r="A20" s="44" t="n">
        <f aca="false">Ark1!A35</f>
        <v>0</v>
      </c>
      <c r="B20" s="45" t="n">
        <f aca="false">Ark1!E35</f>
        <v>0</v>
      </c>
      <c r="C20" s="45" t="n">
        <f aca="false">Ark1!F35</f>
        <v>0</v>
      </c>
      <c r="D20" s="45" t="n">
        <f aca="false">Ark1!G35</f>
        <v>0</v>
      </c>
      <c r="E20" s="46" t="n">
        <f aca="false">Ark1!H35</f>
        <v>0</v>
      </c>
      <c r="F20" s="32"/>
      <c r="G20" s="33"/>
      <c r="H20" s="34" t="str">
        <f aca="false">Ark1!B31</f>
        <v>Navn passasjer/Utstyr</v>
      </c>
      <c r="I20" s="35" t="n">
        <f aca="false">Ark1!D31</f>
        <v>0</v>
      </c>
      <c r="J20" s="36"/>
      <c r="K20" s="36"/>
      <c r="L20" s="36"/>
      <c r="M20" s="36"/>
      <c r="N20" s="37"/>
    </row>
    <row r="21" customFormat="false" ht="21.75" hidden="false" customHeight="true" outlineLevel="0" collapsed="false">
      <c r="A21" s="44" t="n">
        <f aca="false">Ark1!A38</f>
        <v>0</v>
      </c>
      <c r="B21" s="45" t="n">
        <f aca="false">Ark1!E38</f>
        <v>0</v>
      </c>
      <c r="C21" s="45" t="n">
        <f aca="false">Ark1!F38</f>
        <v>0</v>
      </c>
      <c r="D21" s="45" t="n">
        <f aca="false">Ark1!G38</f>
        <v>0</v>
      </c>
      <c r="E21" s="46" t="n">
        <f aca="false">Ark1!H38</f>
        <v>0</v>
      </c>
      <c r="F21" s="32"/>
      <c r="G21" s="33" t="n">
        <f aca="false">Ark1!A32</f>
        <v>0</v>
      </c>
      <c r="H21" s="34" t="str">
        <f aca="false">Ark1!B32</f>
        <v>Reiserute</v>
      </c>
      <c r="I21" s="35" t="n">
        <f aca="false">Ark1!D32</f>
        <v>0</v>
      </c>
      <c r="J21" s="36" t="n">
        <f aca="false">Ark1!E32</f>
        <v>0</v>
      </c>
      <c r="K21" s="36" t="n">
        <f aca="false">Ark1!F32</f>
        <v>0</v>
      </c>
      <c r="L21" s="36" t="n">
        <f aca="false">Ark1!G32</f>
        <v>0</v>
      </c>
      <c r="M21" s="36" t="n">
        <f aca="false">Ark1!H32</f>
        <v>0</v>
      </c>
      <c r="N21" s="37" t="n">
        <f aca="false">Ark1!I32</f>
        <v>0</v>
      </c>
    </row>
    <row r="22" customFormat="false" ht="23.25" hidden="false" customHeight="false" outlineLevel="0" collapsed="false">
      <c r="A22" s="44" t="n">
        <f aca="false">Ark1!A41</f>
        <v>0</v>
      </c>
      <c r="B22" s="45" t="n">
        <f aca="false">Ark1!E41</f>
        <v>0</v>
      </c>
      <c r="C22" s="45" t="n">
        <f aca="false">Ark1!F41</f>
        <v>0</v>
      </c>
      <c r="D22" s="45" t="n">
        <f aca="false">Ark1!G41</f>
        <v>0</v>
      </c>
      <c r="E22" s="46" t="n">
        <f aca="false">Ark1!H41</f>
        <v>0</v>
      </c>
      <c r="F22" s="32"/>
      <c r="G22" s="33"/>
      <c r="H22" s="34" t="str">
        <f aca="false">Ark1!B33</f>
        <v>Formål</v>
      </c>
      <c r="I22" s="35" t="n">
        <f aca="false">Ark1!D33</f>
        <v>0</v>
      </c>
      <c r="J22" s="36"/>
      <c r="K22" s="36"/>
      <c r="L22" s="36"/>
      <c r="M22" s="36"/>
      <c r="N22" s="37"/>
    </row>
    <row r="23" customFormat="false" ht="23.25" hidden="false" customHeight="false" outlineLevel="0" collapsed="false">
      <c r="A23" s="49" t="s">
        <v>24</v>
      </c>
      <c r="B23" s="50" t="n">
        <v>460</v>
      </c>
      <c r="C23" s="50" t="n">
        <v>464</v>
      </c>
      <c r="D23" s="50" t="n">
        <v>463</v>
      </c>
      <c r="E23" s="51" t="n">
        <v>666</v>
      </c>
      <c r="F23" s="32"/>
      <c r="G23" s="33"/>
      <c r="H23" s="34" t="str">
        <f aca="false">Ark1!B34</f>
        <v>Navn passasjer/Utstyr</v>
      </c>
      <c r="I23" s="35" t="n">
        <f aca="false">Ark1!D34</f>
        <v>0</v>
      </c>
      <c r="J23" s="36"/>
      <c r="K23" s="36"/>
      <c r="L23" s="36"/>
      <c r="M23" s="36"/>
      <c r="N23" s="37"/>
    </row>
    <row r="24" customFormat="false" ht="23.25" hidden="false" customHeight="false" outlineLevel="0" collapsed="false">
      <c r="A24" s="52"/>
      <c r="B24" s="53" t="n">
        <f aca="false">Ark1!E44</f>
        <v>0</v>
      </c>
      <c r="C24" s="53" t="n">
        <f aca="false">Ark1!F44</f>
        <v>0</v>
      </c>
      <c r="D24" s="53" t="n">
        <f aca="false">Ark1!G44</f>
        <v>0</v>
      </c>
      <c r="E24" s="54" t="n">
        <f aca="false">Ark1!H44</f>
        <v>0</v>
      </c>
      <c r="G24" s="33" t="n">
        <f aca="false">Ark1!A35</f>
        <v>0</v>
      </c>
      <c r="H24" s="34" t="str">
        <f aca="false">Ark1!B35</f>
        <v>Reiserute</v>
      </c>
      <c r="I24" s="35" t="n">
        <f aca="false">Ark1!D35</f>
        <v>0</v>
      </c>
      <c r="J24" s="36" t="n">
        <f aca="false">Ark1!E35</f>
        <v>0</v>
      </c>
      <c r="K24" s="36" t="n">
        <f aca="false">Ark1!F35</f>
        <v>0</v>
      </c>
      <c r="L24" s="36" t="n">
        <f aca="false">Ark1!G35</f>
        <v>0</v>
      </c>
      <c r="M24" s="36" t="n">
        <f aca="false">Ark1!H35</f>
        <v>0</v>
      </c>
      <c r="N24" s="37" t="n">
        <f aca="false">Ark1!I35</f>
        <v>0</v>
      </c>
    </row>
    <row r="25" customFormat="false" ht="23.25" hidden="false" customHeight="false" outlineLevel="0" collapsed="false">
      <c r="A25" s="27"/>
      <c r="B25" s="27"/>
      <c r="C25" s="27"/>
      <c r="D25" s="27"/>
      <c r="E25" s="27"/>
      <c r="G25" s="33"/>
      <c r="H25" s="34" t="str">
        <f aca="false">Ark1!B36</f>
        <v>Formål</v>
      </c>
      <c r="I25" s="35" t="n">
        <f aca="false">Ark1!D36</f>
        <v>0</v>
      </c>
      <c r="J25" s="36"/>
      <c r="K25" s="36"/>
      <c r="L25" s="36"/>
      <c r="M25" s="36"/>
      <c r="N25" s="37"/>
    </row>
    <row r="26" customFormat="false" ht="16.5" hidden="false" customHeight="true" outlineLevel="0" collapsed="false">
      <c r="A26" s="55" t="s">
        <v>4</v>
      </c>
      <c r="B26" s="55" t="s">
        <v>25</v>
      </c>
      <c r="C26" s="55" t="s">
        <v>6</v>
      </c>
      <c r="D26" s="27"/>
      <c r="E26" s="27"/>
      <c r="G26" s="33"/>
      <c r="H26" s="34" t="str">
        <f aca="false">Ark1!B37</f>
        <v>Navn passasjer/Utstyr</v>
      </c>
      <c r="I26" s="35" t="n">
        <f aca="false">Ark1!D37</f>
        <v>0</v>
      </c>
      <c r="J26" s="36"/>
      <c r="K26" s="36"/>
      <c r="L26" s="36"/>
      <c r="M26" s="36"/>
      <c r="N26" s="37"/>
    </row>
    <row r="27" customFormat="false" ht="23.25" hidden="false" customHeight="false" outlineLevel="0" collapsed="false">
      <c r="A27" s="52" t="n">
        <f aca="false">Ark1!C10</f>
        <v>0</v>
      </c>
      <c r="B27" s="52" t="n">
        <f aca="false">Ark1!D10</f>
        <v>0</v>
      </c>
      <c r="C27" s="56" t="n">
        <f aca="false">Ark1!E10</f>
        <v>0</v>
      </c>
      <c r="D27" s="27"/>
      <c r="E27" s="27"/>
      <c r="G27" s="33" t="n">
        <f aca="false">Ark1!A38</f>
        <v>0</v>
      </c>
      <c r="H27" s="34" t="str">
        <f aca="false">Ark1!B38</f>
        <v>Reiserute</v>
      </c>
      <c r="I27" s="35" t="n">
        <f aca="false">Ark1!D38</f>
        <v>0</v>
      </c>
      <c r="J27" s="36" t="n">
        <f aca="false">Ark1!E38</f>
        <v>0</v>
      </c>
      <c r="K27" s="36" t="n">
        <f aca="false">Ark1!F38</f>
        <v>0</v>
      </c>
      <c r="L27" s="36" t="n">
        <f aca="false">Ark1!G38</f>
        <v>0</v>
      </c>
      <c r="M27" s="36" t="n">
        <f aca="false">Ark1!H38</f>
        <v>0</v>
      </c>
      <c r="N27" s="37" t="n">
        <f aca="false">Ark1!I38</f>
        <v>0</v>
      </c>
    </row>
    <row r="28" customFormat="false" ht="18.75" hidden="false" customHeight="false" outlineLevel="0" collapsed="false">
      <c r="G28" s="33"/>
      <c r="H28" s="34" t="str">
        <f aca="false">Ark1!B39</f>
        <v>Formål</v>
      </c>
      <c r="I28" s="35" t="n">
        <f aca="false">Ark1!D39</f>
        <v>0</v>
      </c>
      <c r="J28" s="36"/>
      <c r="K28" s="36"/>
      <c r="L28" s="36"/>
      <c r="M28" s="36"/>
      <c r="N28" s="37"/>
    </row>
    <row r="29" customFormat="false" ht="18.75" hidden="false" customHeight="false" outlineLevel="0" collapsed="false">
      <c r="G29" s="33"/>
      <c r="H29" s="34" t="str">
        <f aca="false">Ark1!B40</f>
        <v>Navn passasjer/Utstyr</v>
      </c>
      <c r="I29" s="35" t="n">
        <f aca="false">Ark1!D40</f>
        <v>0</v>
      </c>
      <c r="J29" s="36"/>
      <c r="K29" s="36"/>
      <c r="L29" s="36"/>
      <c r="M29" s="36"/>
      <c r="N29" s="37"/>
    </row>
    <row r="30" customFormat="false" ht="18.75" hidden="false" customHeight="false" outlineLevel="0" collapsed="false">
      <c r="A30" s="32"/>
      <c r="B30" s="32"/>
      <c r="C30" s="32"/>
      <c r="D30" s="32"/>
      <c r="E30" s="32"/>
      <c r="F30" s="32"/>
      <c r="G30" s="57" t="n">
        <f aca="false">Ark1!A41</f>
        <v>0</v>
      </c>
      <c r="H30" s="34" t="str">
        <f aca="false">Ark1!B41</f>
        <v>Reiserute</v>
      </c>
      <c r="I30" s="35" t="n">
        <f aca="false">Ark1!D41</f>
        <v>0</v>
      </c>
      <c r="J30" s="36" t="n">
        <f aca="false">Ark1!E41</f>
        <v>0</v>
      </c>
      <c r="K30" s="36" t="n">
        <f aca="false">Ark1!F41</f>
        <v>0</v>
      </c>
      <c r="L30" s="36" t="n">
        <f aca="false">Ark1!G41</f>
        <v>0</v>
      </c>
      <c r="M30" s="36" t="n">
        <f aca="false">Ark1!H41</f>
        <v>0</v>
      </c>
      <c r="N30" s="37" t="n">
        <f aca="false">Ark1!I41</f>
        <v>0</v>
      </c>
    </row>
    <row r="31" customFormat="false" ht="18.75" hidden="false" customHeight="false" outlineLevel="0" collapsed="false">
      <c r="A31" s="32"/>
      <c r="B31" s="58"/>
      <c r="C31" s="32"/>
      <c r="D31" s="32"/>
      <c r="E31" s="32"/>
      <c r="F31" s="32"/>
      <c r="G31" s="57"/>
      <c r="H31" s="34" t="str">
        <f aca="false">Ark1!B42</f>
        <v>Formål</v>
      </c>
      <c r="I31" s="35" t="n">
        <f aca="false">Ark1!D42</f>
        <v>0</v>
      </c>
      <c r="J31" s="36"/>
      <c r="K31" s="36"/>
      <c r="L31" s="36"/>
      <c r="M31" s="36"/>
      <c r="N31" s="37"/>
    </row>
    <row r="32" customFormat="false" ht="18.75" hidden="false" customHeight="false" outlineLevel="0" collapsed="false">
      <c r="A32" s="32"/>
      <c r="B32" s="32"/>
      <c r="C32" s="32"/>
      <c r="D32" s="32"/>
      <c r="E32" s="32"/>
      <c r="F32" s="32"/>
      <c r="G32" s="57"/>
      <c r="H32" s="34" t="str">
        <f aca="false">Ark1!B43</f>
        <v>Navn passasjer/Utstyr</v>
      </c>
      <c r="I32" s="35" t="n">
        <f aca="false">Ark1!D43</f>
        <v>0</v>
      </c>
      <c r="J32" s="36"/>
      <c r="K32" s="36"/>
      <c r="L32" s="36"/>
      <c r="M32" s="36"/>
      <c r="N32" s="37"/>
    </row>
    <row r="33" customFormat="false" ht="37.5" hidden="false" customHeight="true" outlineLevel="0" collapsed="false">
      <c r="A33" s="59"/>
      <c r="B33" s="59"/>
      <c r="D33" s="59"/>
      <c r="E33" s="59"/>
      <c r="F33" s="60"/>
      <c r="G33" s="61"/>
    </row>
    <row r="34" customFormat="false" ht="15" hidden="false" customHeight="true" outlineLevel="0" collapsed="false">
      <c r="A34" s="59"/>
      <c r="B34" s="59"/>
      <c r="D34" s="59"/>
      <c r="E34" s="59"/>
      <c r="F34" s="60"/>
      <c r="G34" s="61"/>
    </row>
    <row r="35" customFormat="false" ht="15" hidden="false" customHeight="false" outlineLevel="0" collapsed="false">
      <c r="G35" s="61"/>
    </row>
    <row r="36" customFormat="false" ht="15" hidden="false" customHeight="false" outlineLevel="0" collapsed="false">
      <c r="G36" s="61"/>
    </row>
    <row r="37" customFormat="false" ht="15" hidden="false" customHeight="false" outlineLevel="0" collapsed="false">
      <c r="G37" s="61"/>
    </row>
    <row r="38" customFormat="false" ht="15" hidden="false" customHeight="false" outlineLevel="0" collapsed="false">
      <c r="G38" s="61"/>
    </row>
    <row r="39" customFormat="false" ht="15" hidden="false" customHeight="false" outlineLevel="0" collapsed="false">
      <c r="G39" s="61"/>
    </row>
    <row r="40" customFormat="false" ht="15" hidden="false" customHeight="false" outlineLevel="0" collapsed="false">
      <c r="G40" s="61"/>
    </row>
    <row r="41" customFormat="false" ht="15" hidden="false" customHeight="false" outlineLevel="0" collapsed="false">
      <c r="G41" s="61"/>
    </row>
    <row r="42" customFormat="false" ht="15" hidden="false" customHeight="false" outlineLevel="0" collapsed="false">
      <c r="G42" s="61"/>
    </row>
    <row r="43" customFormat="false" ht="15" hidden="false" customHeight="false" outlineLevel="0" collapsed="false">
      <c r="G43" s="61"/>
    </row>
    <row r="44" customFormat="false" ht="15" hidden="false" customHeight="false" outlineLevel="0" collapsed="false">
      <c r="G44" s="61"/>
    </row>
    <row r="45" customFormat="false" ht="15" hidden="false" customHeight="false" outlineLevel="0" collapsed="false">
      <c r="G45" s="61"/>
    </row>
    <row r="46" customFormat="false" ht="15" hidden="false" customHeight="false" outlineLevel="0" collapsed="false">
      <c r="G46" s="61"/>
    </row>
  </sheetData>
  <mergeCells count="71">
    <mergeCell ref="G1:I1"/>
    <mergeCell ref="J1:L1"/>
    <mergeCell ref="N1:N2"/>
    <mergeCell ref="G2:H2"/>
    <mergeCell ref="G3:G5"/>
    <mergeCell ref="J3:J5"/>
    <mergeCell ref="K3:K5"/>
    <mergeCell ref="L3:L5"/>
    <mergeCell ref="M3:M5"/>
    <mergeCell ref="N3:N5"/>
    <mergeCell ref="G6:G8"/>
    <mergeCell ref="J6:J8"/>
    <mergeCell ref="K6:K8"/>
    <mergeCell ref="L6:L8"/>
    <mergeCell ref="M6:M8"/>
    <mergeCell ref="N6:N8"/>
    <mergeCell ref="G9:G11"/>
    <mergeCell ref="J9:J11"/>
    <mergeCell ref="K9:K11"/>
    <mergeCell ref="L9:L11"/>
    <mergeCell ref="M9:M11"/>
    <mergeCell ref="N9:N11"/>
    <mergeCell ref="A11:A12"/>
    <mergeCell ref="B11:D11"/>
    <mergeCell ref="E11:E12"/>
    <mergeCell ref="G12:G14"/>
    <mergeCell ref="J12:J14"/>
    <mergeCell ref="K12:K14"/>
    <mergeCell ref="L12:L14"/>
    <mergeCell ref="M12:M14"/>
    <mergeCell ref="N12:N14"/>
    <mergeCell ref="G15:G17"/>
    <mergeCell ref="J15:J17"/>
    <mergeCell ref="K15:K17"/>
    <mergeCell ref="L15:L17"/>
    <mergeCell ref="M15:M17"/>
    <mergeCell ref="N15:N17"/>
    <mergeCell ref="G18:G20"/>
    <mergeCell ref="J18:J20"/>
    <mergeCell ref="K18:K20"/>
    <mergeCell ref="L18:L20"/>
    <mergeCell ref="M18:M20"/>
    <mergeCell ref="N18:N20"/>
    <mergeCell ref="G21:G23"/>
    <mergeCell ref="J21:J23"/>
    <mergeCell ref="K21:K23"/>
    <mergeCell ref="L21:L23"/>
    <mergeCell ref="M21:M23"/>
    <mergeCell ref="N21:N23"/>
    <mergeCell ref="G24:G26"/>
    <mergeCell ref="J24:J26"/>
    <mergeCell ref="K24:K26"/>
    <mergeCell ref="L24:L26"/>
    <mergeCell ref="M24:M26"/>
    <mergeCell ref="N24:N26"/>
    <mergeCell ref="G27:G29"/>
    <mergeCell ref="J27:J29"/>
    <mergeCell ref="K27:K29"/>
    <mergeCell ref="L27:L29"/>
    <mergeCell ref="M27:M29"/>
    <mergeCell ref="N27:N29"/>
    <mergeCell ref="G30:G32"/>
    <mergeCell ref="J30:J32"/>
    <mergeCell ref="K30:K32"/>
    <mergeCell ref="L30:L32"/>
    <mergeCell ref="M30:M32"/>
    <mergeCell ref="N30:N32"/>
    <mergeCell ref="A33:B33"/>
    <mergeCell ref="D33:E33"/>
    <mergeCell ref="A34:B34"/>
    <mergeCell ref="D34:E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24KRØDSHERAD KOMMUNE</oddHeader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3"/>
    </sheetView>
  </sheetViews>
  <sheetFormatPr defaultColWidth="10.96484375" defaultRowHeight="15" zeroHeight="false" outlineLevelRow="0" outlineLevelCol="0"/>
  <cols>
    <col collapsed="false" customWidth="true" hidden="false" outlineLevel="0" max="1" min="1" style="62" width="28.41"/>
  </cols>
  <sheetData>
    <row r="2" customFormat="false" ht="15" hidden="false" customHeight="false" outlineLevel="0" collapsed="false">
      <c r="A2" s="63" t="s">
        <v>26</v>
      </c>
    </row>
    <row r="3" customFormat="false" ht="15" hidden="false" customHeight="false" outlineLevel="0" collapsed="false">
      <c r="A3" s="63" t="s">
        <v>27</v>
      </c>
    </row>
    <row r="4" customFormat="false" ht="15" hidden="false" customHeight="false" outlineLevel="0" collapsed="false">
      <c r="A4" s="63" t="s">
        <v>28</v>
      </c>
    </row>
    <row r="5" customFormat="false" ht="15" hidden="false" customHeight="false" outlineLevel="0" collapsed="false">
      <c r="A5" s="63" t="s">
        <v>29</v>
      </c>
    </row>
    <row r="6" customFormat="false" ht="15" hidden="false" customHeight="false" outlineLevel="0" collapsed="false">
      <c r="A6" s="63" t="s">
        <v>30</v>
      </c>
    </row>
    <row r="7" customFormat="false" ht="15" hidden="false" customHeight="false" outlineLevel="0" collapsed="false">
      <c r="A7" s="63" t="s">
        <v>31</v>
      </c>
    </row>
    <row r="8" customFormat="false" ht="15" hidden="false" customHeight="false" outlineLevel="0" collapsed="false">
      <c r="A8" s="63" t="s">
        <v>32</v>
      </c>
    </row>
    <row r="9" customFormat="false" ht="15" hidden="false" customHeight="false" outlineLevel="0" collapsed="false">
      <c r="A9" s="63" t="s">
        <v>33</v>
      </c>
    </row>
    <row r="10" customFormat="false" ht="15" hidden="false" customHeight="false" outlineLevel="0" collapsed="false">
      <c r="A10" s="63" t="s">
        <v>34</v>
      </c>
    </row>
    <row r="11" customFormat="false" ht="15" hidden="false" customHeight="false" outlineLevel="0" collapsed="false">
      <c r="A11" s="63" t="s">
        <v>35</v>
      </c>
    </row>
    <row r="12" customFormat="false" ht="15" hidden="false" customHeight="false" outlineLevel="0" collapsed="false">
      <c r="A12" s="63" t="s">
        <v>36</v>
      </c>
    </row>
    <row r="13" customFormat="false" ht="15" hidden="false" customHeight="false" outlineLevel="0" collapsed="false">
      <c r="A13" s="63" t="s">
        <v>37</v>
      </c>
    </row>
    <row r="14" customFormat="false" ht="15" hidden="false" customHeight="false" outlineLevel="0" collapsed="false">
      <c r="A14" s="63" t="s">
        <v>38</v>
      </c>
    </row>
    <row r="15" customFormat="false" ht="15" hidden="false" customHeight="false" outlineLevel="0" collapsed="false">
      <c r="A15" s="63" t="s">
        <v>39</v>
      </c>
    </row>
    <row r="16" customFormat="false" ht="15" hidden="false" customHeight="false" outlineLevel="0" collapsed="false">
      <c r="A16" s="63" t="s">
        <v>40</v>
      </c>
    </row>
    <row r="17" customFormat="false" ht="15" hidden="false" customHeight="false" outlineLevel="0" collapsed="false">
      <c r="A17" s="63" t="s">
        <v>41</v>
      </c>
    </row>
    <row r="18" customFormat="false" ht="15" hidden="false" customHeight="false" outlineLevel="0" collapsed="false">
      <c r="A18" s="63" t="s">
        <v>42</v>
      </c>
    </row>
    <row r="19" customFormat="false" ht="15" hidden="false" customHeight="false" outlineLevel="0" collapsed="false">
      <c r="A19" s="63" t="s">
        <v>43</v>
      </c>
    </row>
    <row r="20" customFormat="false" ht="15" hidden="false" customHeight="false" outlineLevel="0" collapsed="false">
      <c r="A20" s="63" t="s">
        <v>44</v>
      </c>
    </row>
    <row r="21" customFormat="false" ht="15" hidden="false" customHeight="false" outlineLevel="0" collapsed="false">
      <c r="A21" s="63" t="s">
        <v>45</v>
      </c>
    </row>
    <row r="22" customFormat="false" ht="15" hidden="false" customHeight="false" outlineLevel="0" collapsed="false">
      <c r="A22" s="63" t="s">
        <v>46</v>
      </c>
    </row>
    <row r="23" customFormat="false" ht="15" hidden="false" customHeight="false" outlineLevel="0" collapsed="false">
      <c r="A23" s="63" t="s">
        <v>47</v>
      </c>
    </row>
    <row r="24" customFormat="false" ht="15" hidden="false" customHeight="false" outlineLevel="0" collapsed="false">
      <c r="A24" s="63" t="s">
        <v>48</v>
      </c>
    </row>
    <row r="25" customFormat="false" ht="15" hidden="false" customHeight="false" outlineLevel="0" collapsed="false">
      <c r="A25" s="63" t="s">
        <v>49</v>
      </c>
    </row>
    <row r="26" customFormat="false" ht="15" hidden="false" customHeight="false" outlineLevel="0" collapsed="false">
      <c r="A26" s="63" t="s">
        <v>50</v>
      </c>
    </row>
    <row r="27" customFormat="false" ht="15" hidden="false" customHeight="false" outlineLevel="0" collapsed="false">
      <c r="A27" s="63" t="s">
        <v>51</v>
      </c>
    </row>
    <row r="28" customFormat="false" ht="15" hidden="false" customHeight="false" outlineLevel="0" collapsed="false">
      <c r="A28" s="63" t="s">
        <v>52</v>
      </c>
    </row>
    <row r="29" customFormat="false" ht="15" hidden="false" customHeight="false" outlineLevel="0" collapsed="false">
      <c r="A29" s="63" t="s">
        <v>53</v>
      </c>
    </row>
    <row r="30" customFormat="false" ht="15" hidden="false" customHeight="false" outlineLevel="0" collapsed="false">
      <c r="A30" s="63" t="s">
        <v>54</v>
      </c>
    </row>
    <row r="31" customFormat="false" ht="15" hidden="false" customHeight="false" outlineLevel="0" collapsed="false">
      <c r="A31" s="63" t="s">
        <v>55</v>
      </c>
    </row>
    <row r="32" customFormat="false" ht="15" hidden="false" customHeight="false" outlineLevel="0" collapsed="false">
      <c r="A32" s="63" t="s">
        <v>56</v>
      </c>
    </row>
    <row r="33" customFormat="false" ht="15" hidden="false" customHeight="false" outlineLevel="0" collapsed="false">
      <c r="A33" s="63" t="s">
        <v>57</v>
      </c>
    </row>
    <row r="34" customFormat="false" ht="15" hidden="false" customHeight="false" outlineLevel="0" collapsed="false">
      <c r="A34" s="63" t="s">
        <v>58</v>
      </c>
    </row>
    <row r="35" customFormat="false" ht="15" hidden="false" customHeight="false" outlineLevel="0" collapsed="false">
      <c r="A35" s="63" t="s">
        <v>59</v>
      </c>
    </row>
    <row r="36" customFormat="false" ht="15" hidden="false" customHeight="false" outlineLevel="0" collapsed="false">
      <c r="A36" s="63" t="s">
        <v>60</v>
      </c>
    </row>
    <row r="37" customFormat="false" ht="15" hidden="false" customHeight="false" outlineLevel="0" collapsed="false">
      <c r="A37" s="63" t="s">
        <v>61</v>
      </c>
    </row>
    <row r="38" customFormat="false" ht="15" hidden="false" customHeight="false" outlineLevel="0" collapsed="false">
      <c r="A38" s="63" t="s">
        <v>62</v>
      </c>
    </row>
    <row r="39" customFormat="false" ht="15" hidden="false" customHeight="false" outlineLevel="0" collapsed="false">
      <c r="A39" s="63" t="s">
        <v>63</v>
      </c>
    </row>
    <row r="40" customFormat="false" ht="15" hidden="false" customHeight="false" outlineLevel="0" collapsed="false">
      <c r="A40" s="63" t="s">
        <v>64</v>
      </c>
    </row>
    <row r="41" customFormat="false" ht="15" hidden="false" customHeight="false" outlineLevel="0" collapsed="false">
      <c r="A41" s="63" t="s">
        <v>65</v>
      </c>
    </row>
    <row r="42" customFormat="false" ht="15" hidden="false" customHeight="false" outlineLevel="0" collapsed="false">
      <c r="A42" s="63" t="s">
        <v>66</v>
      </c>
    </row>
    <row r="43" customFormat="false" ht="15" hidden="false" customHeight="false" outlineLevel="0" collapsed="false">
      <c r="A43" s="63" t="s">
        <v>67</v>
      </c>
    </row>
    <row r="44" customFormat="false" ht="15" hidden="false" customHeight="false" outlineLevel="0" collapsed="false">
      <c r="A44" s="63" t="s">
        <v>68</v>
      </c>
    </row>
    <row r="45" customFormat="false" ht="15" hidden="false" customHeight="false" outlineLevel="0" collapsed="false">
      <c r="A45" s="63" t="s">
        <v>69</v>
      </c>
    </row>
    <row r="46" customFormat="false" ht="15" hidden="false" customHeight="false" outlineLevel="0" collapsed="false">
      <c r="A46" s="63" t="s">
        <v>70</v>
      </c>
    </row>
    <row r="47" customFormat="false" ht="15" hidden="false" customHeight="false" outlineLevel="0" collapsed="false">
      <c r="A47" s="63" t="s">
        <v>71</v>
      </c>
    </row>
    <row r="48" customFormat="false" ht="15" hidden="false" customHeight="false" outlineLevel="0" collapsed="false">
      <c r="A48" s="63" t="s">
        <v>72</v>
      </c>
    </row>
    <row r="49" customFormat="false" ht="15" hidden="false" customHeight="false" outlineLevel="0" collapsed="false">
      <c r="A49" s="63" t="s">
        <v>73</v>
      </c>
    </row>
    <row r="50" customFormat="false" ht="15" hidden="false" customHeight="false" outlineLevel="0" collapsed="false">
      <c r="A50" s="63" t="s">
        <v>74</v>
      </c>
    </row>
    <row r="51" customFormat="false" ht="15" hidden="false" customHeight="false" outlineLevel="0" collapsed="false">
      <c r="A51" s="63" t="s">
        <v>75</v>
      </c>
    </row>
    <row r="52" customFormat="false" ht="15" hidden="false" customHeight="false" outlineLevel="0" collapsed="false">
      <c r="A52" s="63" t="s">
        <v>76</v>
      </c>
    </row>
    <row r="53" customFormat="false" ht="15" hidden="false" customHeight="false" outlineLevel="0" collapsed="false">
      <c r="A53" s="63" t="s">
        <v>77</v>
      </c>
    </row>
    <row r="54" customFormat="false" ht="15" hidden="false" customHeight="false" outlineLevel="0" collapsed="false">
      <c r="A54" s="63" t="s">
        <v>78</v>
      </c>
    </row>
    <row r="55" customFormat="false" ht="15" hidden="false" customHeight="false" outlineLevel="0" collapsed="false">
      <c r="A55" s="63" t="s">
        <v>79</v>
      </c>
    </row>
    <row r="56" customFormat="false" ht="15" hidden="false" customHeight="false" outlineLevel="0" collapsed="false">
      <c r="A56" s="63" t="s">
        <v>80</v>
      </c>
    </row>
    <row r="57" customFormat="false" ht="15" hidden="false" customHeight="false" outlineLevel="0" collapsed="false">
      <c r="A57" s="63" t="s">
        <v>81</v>
      </c>
    </row>
    <row r="58" customFormat="false" ht="15" hidden="false" customHeight="false" outlineLevel="0" collapsed="false">
      <c r="A58" s="63" t="s">
        <v>82</v>
      </c>
    </row>
    <row r="59" customFormat="false" ht="15" hidden="false" customHeight="false" outlineLevel="0" collapsed="false">
      <c r="A59" s="63" t="s">
        <v>83</v>
      </c>
    </row>
    <row r="60" customFormat="false" ht="15" hidden="false" customHeight="false" outlineLevel="0" collapsed="false">
      <c r="A60" s="63" t="s">
        <v>84</v>
      </c>
    </row>
    <row r="61" customFormat="false" ht="15" hidden="false" customHeight="false" outlineLevel="0" collapsed="false">
      <c r="A61" s="63" t="s">
        <v>85</v>
      </c>
    </row>
    <row r="62" customFormat="false" ht="15" hidden="false" customHeight="false" outlineLevel="0" collapsed="false">
      <c r="A62" s="63" t="s">
        <v>86</v>
      </c>
    </row>
    <row r="63" customFormat="false" ht="15" hidden="false" customHeight="false" outlineLevel="0" collapsed="false">
      <c r="A63" s="63" t="s">
        <v>87</v>
      </c>
    </row>
    <row r="64" customFormat="false" ht="15" hidden="false" customHeight="false" outlineLevel="0" collapsed="false">
      <c r="A64" s="63" t="s">
        <v>88</v>
      </c>
    </row>
    <row r="65" customFormat="false" ht="15" hidden="false" customHeight="false" outlineLevel="0" collapsed="false">
      <c r="A65" s="63" t="s">
        <v>89</v>
      </c>
    </row>
    <row r="66" customFormat="false" ht="15" hidden="false" customHeight="false" outlineLevel="0" collapsed="false">
      <c r="A66" s="63" t="s">
        <v>90</v>
      </c>
    </row>
    <row r="67" customFormat="false" ht="15" hidden="false" customHeight="false" outlineLevel="0" collapsed="false">
      <c r="A67" s="63" t="s">
        <v>91</v>
      </c>
      <c r="H67" s="0" t="s">
        <v>44</v>
      </c>
    </row>
    <row r="68" customFormat="false" ht="15" hidden="false" customHeight="false" outlineLevel="0" collapsed="false">
      <c r="A68" s="63" t="s">
        <v>92</v>
      </c>
      <c r="H68" s="0" t="s">
        <v>45</v>
      </c>
    </row>
    <row r="69" customFormat="false" ht="15" hidden="false" customHeight="false" outlineLevel="0" collapsed="false">
      <c r="A69" s="63" t="s">
        <v>93</v>
      </c>
      <c r="H69" s="0" t="s">
        <v>46</v>
      </c>
    </row>
    <row r="70" customFormat="false" ht="15" hidden="false" customHeight="false" outlineLevel="0" collapsed="false">
      <c r="A70" s="63" t="s">
        <v>94</v>
      </c>
      <c r="H70" s="0" t="s">
        <v>47</v>
      </c>
    </row>
    <row r="71" customFormat="false" ht="15" hidden="false" customHeight="false" outlineLevel="0" collapsed="false">
      <c r="A71" s="63" t="s">
        <v>95</v>
      </c>
      <c r="H71" s="0" t="s">
        <v>48</v>
      </c>
    </row>
    <row r="72" customFormat="false" ht="15" hidden="false" customHeight="false" outlineLevel="0" collapsed="false">
      <c r="A72" s="63" t="s">
        <v>96</v>
      </c>
      <c r="H72" s="0" t="s">
        <v>49</v>
      </c>
    </row>
    <row r="73" customFormat="false" ht="15" hidden="false" customHeight="false" outlineLevel="0" collapsed="false">
      <c r="A73" s="63" t="s">
        <v>97</v>
      </c>
      <c r="H73" s="0" t="s">
        <v>50</v>
      </c>
    </row>
    <row r="74" customFormat="false" ht="15" hidden="false" customHeight="false" outlineLevel="0" collapsed="false">
      <c r="A74" s="63" t="s">
        <v>98</v>
      </c>
      <c r="H74" s="0" t="s">
        <v>51</v>
      </c>
    </row>
    <row r="75" customFormat="false" ht="15" hidden="false" customHeight="false" outlineLevel="0" collapsed="false">
      <c r="A75" s="63" t="s">
        <v>99</v>
      </c>
      <c r="H75" s="0" t="s">
        <v>52</v>
      </c>
    </row>
    <row r="76" customFormat="false" ht="15" hidden="false" customHeight="false" outlineLevel="0" collapsed="false">
      <c r="A76" s="63" t="s">
        <v>100</v>
      </c>
      <c r="H76" s="0" t="s">
        <v>53</v>
      </c>
    </row>
    <row r="77" customFormat="false" ht="15" hidden="false" customHeight="false" outlineLevel="0" collapsed="false">
      <c r="A77" s="63" t="s">
        <v>101</v>
      </c>
      <c r="H77" s="0" t="s">
        <v>54</v>
      </c>
    </row>
    <row r="78" customFormat="false" ht="15" hidden="false" customHeight="false" outlineLevel="0" collapsed="false">
      <c r="A78" s="63" t="s">
        <v>102</v>
      </c>
      <c r="H78" s="0" t="s">
        <v>55</v>
      </c>
    </row>
    <row r="79" customFormat="false" ht="15" hidden="false" customHeight="false" outlineLevel="0" collapsed="false">
      <c r="A79" s="63" t="s">
        <v>103</v>
      </c>
      <c r="H79" s="0" t="s">
        <v>56</v>
      </c>
    </row>
    <row r="80" customFormat="false" ht="15" hidden="false" customHeight="false" outlineLevel="0" collapsed="false">
      <c r="A80" s="63" t="s">
        <v>104</v>
      </c>
      <c r="H80" s="0" t="s">
        <v>57</v>
      </c>
    </row>
    <row r="81" customFormat="false" ht="15" hidden="false" customHeight="false" outlineLevel="0" collapsed="false">
      <c r="A81" s="63" t="s">
        <v>105</v>
      </c>
      <c r="H81" s="0" t="s">
        <v>58</v>
      </c>
    </row>
    <row r="82" customFormat="false" ht="15" hidden="false" customHeight="false" outlineLevel="0" collapsed="false">
      <c r="A82" s="63" t="s">
        <v>106</v>
      </c>
      <c r="H82" s="0" t="s">
        <v>59</v>
      </c>
    </row>
    <row r="83" customFormat="false" ht="15" hidden="false" customHeight="false" outlineLevel="0" collapsed="false">
      <c r="A83" s="63" t="s">
        <v>107</v>
      </c>
      <c r="H83" s="0" t="s">
        <v>60</v>
      </c>
    </row>
    <row r="84" customFormat="false" ht="15" hidden="false" customHeight="false" outlineLevel="0" collapsed="false">
      <c r="H84" s="0" t="s">
        <v>61</v>
      </c>
    </row>
    <row r="85" customFormat="false" ht="15" hidden="false" customHeight="false" outlineLevel="0" collapsed="false">
      <c r="H85" s="0" t="s">
        <v>62</v>
      </c>
    </row>
    <row r="86" customFormat="false" ht="15" hidden="false" customHeight="false" outlineLevel="0" collapsed="false">
      <c r="H86" s="0" t="s">
        <v>63</v>
      </c>
    </row>
    <row r="87" customFormat="false" ht="15" hidden="false" customHeight="false" outlineLevel="0" collapsed="false">
      <c r="H87" s="0" t="s">
        <v>64</v>
      </c>
    </row>
    <row r="88" customFormat="false" ht="15" hidden="false" customHeight="false" outlineLevel="0" collapsed="false">
      <c r="H88" s="0" t="s">
        <v>65</v>
      </c>
    </row>
    <row r="89" customFormat="false" ht="15" hidden="false" customHeight="false" outlineLevel="0" collapsed="false">
      <c r="H89" s="0" t="s">
        <v>66</v>
      </c>
    </row>
    <row r="90" customFormat="false" ht="15" hidden="false" customHeight="false" outlineLevel="0" collapsed="false">
      <c r="H90" s="0" t="s">
        <v>67</v>
      </c>
    </row>
    <row r="91" customFormat="false" ht="15" hidden="false" customHeight="false" outlineLevel="0" collapsed="false">
      <c r="H91" s="0" t="s">
        <v>68</v>
      </c>
    </row>
    <row r="92" customFormat="false" ht="15" hidden="false" customHeight="false" outlineLevel="0" collapsed="false">
      <c r="H92" s="0" t="s">
        <v>69</v>
      </c>
    </row>
    <row r="93" customFormat="false" ht="15" hidden="false" customHeight="false" outlineLevel="0" collapsed="false">
      <c r="H93" s="0" t="s">
        <v>70</v>
      </c>
    </row>
    <row r="94" customFormat="false" ht="15" hidden="false" customHeight="false" outlineLevel="0" collapsed="false">
      <c r="H94" s="0" t="s">
        <v>71</v>
      </c>
    </row>
    <row r="95" customFormat="false" ht="15" hidden="false" customHeight="false" outlineLevel="0" collapsed="false">
      <c r="H95" s="0" t="s">
        <v>72</v>
      </c>
    </row>
    <row r="96" customFormat="false" ht="15" hidden="false" customHeight="false" outlineLevel="0" collapsed="false">
      <c r="H96" s="0" t="s">
        <v>73</v>
      </c>
    </row>
    <row r="97" customFormat="false" ht="15" hidden="false" customHeight="false" outlineLevel="0" collapsed="false">
      <c r="H97" s="0" t="s">
        <v>74</v>
      </c>
    </row>
    <row r="98" customFormat="false" ht="15" hidden="false" customHeight="false" outlineLevel="0" collapsed="false">
      <c r="H98" s="0" t="s">
        <v>75</v>
      </c>
    </row>
    <row r="99" customFormat="false" ht="15" hidden="false" customHeight="false" outlineLevel="0" collapsed="false">
      <c r="H99" s="0" t="s">
        <v>76</v>
      </c>
    </row>
    <row r="100" customFormat="false" ht="15" hidden="false" customHeight="false" outlineLevel="0" collapsed="false">
      <c r="H100" s="0" t="s">
        <v>77</v>
      </c>
    </row>
    <row r="101" customFormat="false" ht="15" hidden="false" customHeight="false" outlineLevel="0" collapsed="false">
      <c r="H101" s="0" t="s">
        <v>78</v>
      </c>
    </row>
    <row r="102" customFormat="false" ht="15" hidden="false" customHeight="false" outlineLevel="0" collapsed="false">
      <c r="H102" s="0" t="s">
        <v>79</v>
      </c>
    </row>
    <row r="103" customFormat="false" ht="15" hidden="false" customHeight="false" outlineLevel="0" collapsed="false">
      <c r="H103" s="0" t="s">
        <v>80</v>
      </c>
    </row>
    <row r="104" customFormat="false" ht="15" hidden="false" customHeight="false" outlineLevel="0" collapsed="false">
      <c r="H104" s="0" t="s">
        <v>81</v>
      </c>
    </row>
    <row r="105" customFormat="false" ht="15" hidden="false" customHeight="false" outlineLevel="0" collapsed="false">
      <c r="H105" s="0" t="s">
        <v>82</v>
      </c>
    </row>
    <row r="106" customFormat="false" ht="15" hidden="false" customHeight="false" outlineLevel="0" collapsed="false">
      <c r="H106" s="0" t="s">
        <v>83</v>
      </c>
    </row>
    <row r="107" customFormat="false" ht="15" hidden="false" customHeight="false" outlineLevel="0" collapsed="false">
      <c r="H107" s="0" t="s">
        <v>84</v>
      </c>
    </row>
    <row r="108" customFormat="false" ht="15" hidden="false" customHeight="false" outlineLevel="0" collapsed="false">
      <c r="H108" s="0" t="s">
        <v>85</v>
      </c>
    </row>
    <row r="109" customFormat="false" ht="15" hidden="false" customHeight="false" outlineLevel="0" collapsed="false">
      <c r="H109" s="0" t="s">
        <v>86</v>
      </c>
    </row>
    <row r="110" customFormat="false" ht="15" hidden="false" customHeight="false" outlineLevel="0" collapsed="false">
      <c r="H110" s="0" t="s">
        <v>87</v>
      </c>
    </row>
    <row r="111" customFormat="false" ht="15" hidden="false" customHeight="false" outlineLevel="0" collapsed="false">
      <c r="H111" s="0" t="s">
        <v>88</v>
      </c>
    </row>
    <row r="112" customFormat="false" ht="15" hidden="false" customHeight="false" outlineLevel="0" collapsed="false">
      <c r="H112" s="0" t="s">
        <v>89</v>
      </c>
    </row>
    <row r="113" customFormat="false" ht="15" hidden="false" customHeight="false" outlineLevel="0" collapsed="false">
      <c r="H113" s="0" t="s">
        <v>90</v>
      </c>
    </row>
    <row r="114" customFormat="false" ht="15" hidden="false" customHeight="false" outlineLevel="0" collapsed="false">
      <c r="H114" s="0" t="s">
        <v>91</v>
      </c>
    </row>
    <row r="115" customFormat="false" ht="15" hidden="false" customHeight="false" outlineLevel="0" collapsed="false">
      <c r="H115" s="0" t="s">
        <v>92</v>
      </c>
    </row>
    <row r="116" customFormat="false" ht="15" hidden="false" customHeight="false" outlineLevel="0" collapsed="false">
      <c r="H116" s="0" t="s">
        <v>93</v>
      </c>
    </row>
    <row r="117" customFormat="false" ht="15" hidden="false" customHeight="false" outlineLevel="0" collapsed="false">
      <c r="H117" s="0" t="s">
        <v>94</v>
      </c>
    </row>
    <row r="118" customFormat="false" ht="15" hidden="false" customHeight="false" outlineLevel="0" collapsed="false">
      <c r="H118" s="0" t="s">
        <v>95</v>
      </c>
    </row>
    <row r="119" customFormat="false" ht="15" hidden="false" customHeight="false" outlineLevel="0" collapsed="false">
      <c r="H119" s="0" t="s">
        <v>96</v>
      </c>
    </row>
    <row r="120" customFormat="false" ht="15" hidden="false" customHeight="false" outlineLevel="0" collapsed="false">
      <c r="H120" s="0" t="s">
        <v>97</v>
      </c>
    </row>
    <row r="121" customFormat="false" ht="15" hidden="false" customHeight="false" outlineLevel="0" collapsed="false">
      <c r="H121" s="0" t="s">
        <v>98</v>
      </c>
    </row>
    <row r="122" customFormat="false" ht="15" hidden="false" customHeight="false" outlineLevel="0" collapsed="false">
      <c r="H122" s="0" t="s">
        <v>99</v>
      </c>
    </row>
    <row r="123" customFormat="false" ht="15" hidden="false" customHeight="false" outlineLevel="0" collapsed="false">
      <c r="H123" s="0" t="s">
        <v>100</v>
      </c>
    </row>
    <row r="124" customFormat="false" ht="15" hidden="false" customHeight="false" outlineLevel="0" collapsed="false">
      <c r="H124" s="0" t="s">
        <v>101</v>
      </c>
    </row>
    <row r="125" customFormat="false" ht="15" hidden="false" customHeight="false" outlineLevel="0" collapsed="false">
      <c r="H125" s="0" t="s">
        <v>102</v>
      </c>
    </row>
    <row r="126" customFormat="false" ht="15" hidden="false" customHeight="false" outlineLevel="0" collapsed="false">
      <c r="H126" s="0" t="s">
        <v>103</v>
      </c>
    </row>
    <row r="127" customFormat="false" ht="15" hidden="false" customHeight="false" outlineLevel="0" collapsed="false">
      <c r="H127" s="0" t="s">
        <v>104</v>
      </c>
    </row>
    <row r="128" customFormat="false" ht="15" hidden="false" customHeight="false" outlineLevel="0" collapsed="false">
      <c r="H128" s="0" t="s">
        <v>105</v>
      </c>
    </row>
    <row r="129" customFormat="false" ht="15" hidden="false" customHeight="false" outlineLevel="0" collapsed="false">
      <c r="H129" s="0" t="s">
        <v>106</v>
      </c>
    </row>
    <row r="130" customFormat="false" ht="15" hidden="false" customHeight="false" outlineLevel="0" collapsed="false">
      <c r="H13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01:53Z</dcterms:created>
  <dc:creator>Skjeggerud,  Helge</dc:creator>
  <dc:description/>
  <dc:language>en-US</dc:language>
  <cp:lastModifiedBy>Merete Holen</cp:lastModifiedBy>
  <cp:lastPrinted>2014-06-26T08:14:28Z</cp:lastPrinted>
  <dcterms:modified xsi:type="dcterms:W3CDTF">2017-05-23T05:56:51Z</dcterms:modified>
  <cp:revision>0</cp:revision>
  <dc:subject/>
  <dc:title/>
</cp:coreProperties>
</file>